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comments12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nício" sheetId="1" state="visible" r:id="rId2"/>
    <sheet name="Resumo Executivo" sheetId="2" state="visible" r:id="rId3"/>
    <sheet name="Recursos Humanos" sheetId="3" state="visible" r:id="rId4"/>
    <sheet name="Produtos e Serviços" sheetId="4" state="visible" r:id="rId5"/>
    <sheet name="Fornecedores" sheetId="5" state="visible" r:id="rId6"/>
    <sheet name="Clientes" sheetId="6" state="visible" r:id="rId7"/>
    <sheet name="Concorrentes" sheetId="7" state="visible" r:id="rId8"/>
    <sheet name="Marketing" sheetId="8" state="visible" r:id="rId9"/>
    <sheet name="Investimento Fixo" sheetId="9" state="visible" r:id="rId10"/>
    <sheet name="Custo Fixo" sheetId="10" state="visible" r:id="rId11"/>
    <sheet name="Custo Variável" sheetId="11" state="visible" r:id="rId12"/>
    <sheet name="Projeção de vendas" sheetId="12" state="visible" r:id="rId13"/>
    <sheet name="Investimento Financeiro" sheetId="13" state="visible" r:id="rId14"/>
    <sheet name="Investimento Total" sheetId="14" state="visible" r:id="rId15"/>
    <sheet name="Fluxo de Caix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2"/>
          </rPr>
          <t xml:space="preserve">Nas próximas linhas, você pode colocar outros custos fixos da sua empresa, que não estão listados ac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4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Resultado da divisão entre Valor e Ren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9</xdr:rowOff>
              </xdr:from>
              <xdr:to>
                <xdr:col>7</xdr:col>
                <xdr:colOff>1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</rPr>
          <t xml:space="preserve">Porcentagem de impostos que incidem sobre o fatu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</xdr:row>
                <xdr:rowOff>30</xdr:rowOff>
              </xdr:from>
              <xdr:to>
                <xdr:col>2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Porcentagem de comissões que incidem sobre as ve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</xdr:row>
                <xdr:rowOff>50</xdr:rowOff>
              </xdr:from>
              <xdr:to>
                <xdr:col>2</xdr:col>
                <xdr:colOff>50</xdr:colOff>
                <xdr:row>6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Resultado da multiplicação entre Quantidade e Pre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0</xdr:rowOff>
              </xdr:from>
              <xdr:to>
                <xdr:col>9</xdr:col>
                <xdr:colOff>22</xdr:colOff>
                <xdr:row>2</xdr:row>
                <xdr:rowOff>-16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Resultado da soma entre o total dos Custos Variáves e o Custo Fixo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5</xdr:row>
                <xdr:rowOff>11</xdr:rowOff>
              </xdr:from>
              <xdr:to>
                <xdr:col>2</xdr:col>
                <xdr:colOff>72</xdr:colOff>
                <xdr:row>1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Resultado da multiplicação entre Custo Variável e Quantidade a ser vendida mens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7</xdr:rowOff>
              </xdr:from>
              <xdr:to>
                <xdr:col>4</xdr:col>
                <xdr:colOff>43</xdr:colOff>
                <xdr:row>2</xdr:row>
                <xdr:rowOff>-7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sz val="8"/>
            <color rgb="FF000000"/>
            <rFont val="Tahoma"/>
            <family val="2"/>
          </rPr>
          <t xml:space="preserve">Resultado da soma dos 4 sub-tot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76</xdr:row>
                <xdr:rowOff>14</xdr:rowOff>
              </xdr:from>
              <xdr:to>
                <xdr:col>2</xdr:col>
                <xdr:colOff>93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9">
  <si>
    <t xml:space="preserve">PLANO DE NEGÓCIOS</t>
  </si>
  <si>
    <t xml:space="preserve">ATENÇÃO:</t>
  </si>
  <si>
    <t xml:space="preserve">Para que o Plano de Negócios funcione normalmente, você precisa habilitar as macros.</t>
  </si>
  <si>
    <t xml:space="preserve">Nome da Empresa:</t>
  </si>
  <si>
    <t xml:space="preserve">Empreendedor(es):</t>
  </si>
  <si>
    <t xml:space="preserve">Resumo Executivo</t>
  </si>
  <si>
    <t xml:space="preserve">Produto/Serviço</t>
  </si>
  <si>
    <t xml:space="preserve">Mercado</t>
  </si>
  <si>
    <t xml:space="preserve">Recursos Humanos</t>
  </si>
  <si>
    <t xml:space="preserve">Análise Financeira</t>
  </si>
  <si>
    <t xml:space="preserve">RESUMO EXECUTIVO</t>
  </si>
  <si>
    <t xml:space="preserve">Qual o histórico da empresa?
Qual a contribuição do negócio para a comunidade?
Quem são os sócios?
Qual o produto/serviço oferecido?
Quem são os fornecedores da empresa?
Quem são os clientes da empresa?
Quem são os concorrentes da empresa?
Ela é viável financeiramente?
</t>
  </si>
  <si>
    <t xml:space="preserve">RECURSOS HUMANOS</t>
  </si>
  <si>
    <t xml:space="preserve">Quais são as funções necessárias para o funcionamento do seu negócio?
Quem irá assumir cada uma delas?
Breve currículo dos sócios
</t>
  </si>
  <si>
    <t xml:space="preserve">PRODUTOS E SERVIÇOS</t>
  </si>
  <si>
    <t xml:space="preserve">Qual é e para que serve o seu produto/serviço? Quais as utilidades dele?
Qual o diferencial competitivo do seu produto/serviço?
Qual é a variedade, qualidade, embalagem, apresentação, tamanhos e garantias a serem fornecidas?
Qual a necessidade do cliente que o seu produto/serviço irá atender?
Podem ser prestados serviços relacionados e complementares?
</t>
  </si>
  <si>
    <t xml:space="preserve">FORNECEDORES</t>
  </si>
  <si>
    <t xml:space="preserve">Quais os insumos necessários para o funcionamento da sua empresa?
Quem são seus fornecedores?
Onde estão localizados?
Quais insumos eles oferecem?
Quais os preços, formas de pagamento e prazos de entrega praticados?
Eles estão preparados para atender a sua demanda?</t>
  </si>
  <si>
    <t xml:space="preserve">CLIENTES</t>
  </si>
  <si>
    <t xml:space="preserve">Quem são os seus clientes?
Onde estão? 
Como são eles (faixa etária, tamanho da família, sexo, classe social, escolaridade, raça, estilo de vida, personalidade etc.)? 
Quanto eles estão dispostos a pagar pelo seu produto/serviço?
Qual a quantidade que o cliente consome hoje e em que peridiocidade?
O que é mais importante para eles: preço, qualidade, marca, prazo de entrega, prazo de pagamento ou atendimento?
Por que estão dispostos a comprar seu produto/serviço?</t>
  </si>
  <si>
    <t xml:space="preserve">CONCORRENTES</t>
  </si>
  <si>
    <t xml:space="preserve">Quem são seus concorrentes?
Onde estão localizados?
Para quem eles vendem?
Quais são os pontos fortes dos seus concorrentes (localização, qualidade, preços, prazo de pagamento, atendimento, etc.)?
E os pontos fracos?
Quais são as possíveis reações dos seus concorrentes com a sua entrada no mercado?
Quais serão suas estratégias para competir com eles?
Algum dos seus concorrentes já é ou pode se tornar um parceiro?</t>
  </si>
  <si>
    <t xml:space="preserve">MARKETING</t>
  </si>
  <si>
    <t xml:space="preserve">Onde estará localizada a sua empresa?
Qual a sua estratégia de preço?
Quais meios de divulgação sua empresa utilizará e quanto você prevê gastar com cada um deles (rádio, TV, outdoor, internet, anúncio em jornais e revistas, mala direta, telemarketing, folder, cartaz, carro de som, faixas etc.)?
Como você utilizará estes meios de divulgação e com qual peridiocidade?
Quais serão seus canais de distribuição (representante comercial, loja, internet, porta a porta...)?
Quais serão suas estratégias para fidelização dos clientes?</t>
  </si>
  <si>
    <t xml:space="preserve">INVESTIMENTO FIXO</t>
  </si>
  <si>
    <t xml:space="preserve">Coloque nas tabelas a seguir os itens que você precisa adquirir (máquinas e equipamentos; móveis e utensílios; veículos; aquisição de ponto e reformas). Depois, coloque a quantidade necessária de cada item e o valor unitário. O valor total irá aparecer automaticamente. 
Ao final, você irá obter, automaticamente, o valor total de investimentos fixos necessários para iniciar o seu negócio.
</t>
  </si>
  <si>
    <t xml:space="preserve">Máquinas e Equipamentos</t>
  </si>
  <si>
    <t xml:space="preserve">Descrição do Item</t>
  </si>
  <si>
    <t xml:space="preserve">Quantidade</t>
  </si>
  <si>
    <t xml:space="preserve">Valor Unitário</t>
  </si>
  <si>
    <t xml:space="preserve">Valor Total</t>
  </si>
  <si>
    <t xml:space="preserve">Sub-total (A)</t>
  </si>
  <si>
    <t xml:space="preserve">Móveis e Utensílios</t>
  </si>
  <si>
    <t xml:space="preserve">Sub-total (B)</t>
  </si>
  <si>
    <t xml:space="preserve">Veículos</t>
  </si>
  <si>
    <t xml:space="preserve">Sub-total (C)</t>
  </si>
  <si>
    <t xml:space="preserve">Reformas e aquisição do ponto</t>
  </si>
  <si>
    <t xml:space="preserve">Sub-total (D)</t>
  </si>
  <si>
    <t xml:space="preserve">TOTAL DE INVESTIMENTOS FIXOS</t>
  </si>
  <si>
    <t xml:space="preserve">TOTAL</t>
  </si>
  <si>
    <t xml:space="preserve">CUSTOS FIXOS</t>
  </si>
  <si>
    <t xml:space="preserve">Complete o quadro abaixo, colocando os valores correspondentes a cada item dos custos fixos. Se você não tem algum dos custos listados, deixe-o em branco.
</t>
  </si>
  <si>
    <t xml:space="preserve">Descrição</t>
  </si>
  <si>
    <t xml:space="preserve">Custo total mensal</t>
  </si>
  <si>
    <t xml:space="preserve">Aluguel</t>
  </si>
  <si>
    <t xml:space="preserve">Condomínio</t>
  </si>
  <si>
    <t xml:space="preserve">IPTU</t>
  </si>
  <si>
    <t xml:space="preserve">Água</t>
  </si>
  <si>
    <t xml:space="preserve">Energia Elétrica</t>
  </si>
  <si>
    <t xml:space="preserve">Telefone</t>
  </si>
  <si>
    <t xml:space="preserve">Internet</t>
  </si>
  <si>
    <t xml:space="preserve">Honorários do contador</t>
  </si>
  <si>
    <t xml:space="preserve">Manutenção dos equipamentos</t>
  </si>
  <si>
    <t xml:space="preserve">Material de limpeza</t>
  </si>
  <si>
    <t xml:space="preserve">Material de escritório</t>
  </si>
  <si>
    <t xml:space="preserve">Transporte</t>
  </si>
  <si>
    <t xml:space="preserve">Alimentação</t>
  </si>
  <si>
    <t xml:space="preserve">Serviços de terceiros</t>
  </si>
  <si>
    <t xml:space="preserve">Pró-labore</t>
  </si>
  <si>
    <t xml:space="preserve">Salários (total com encargos)</t>
  </si>
  <si>
    <t xml:space="preserve">Divulgação</t>
  </si>
  <si>
    <t xml:space="preserve">Outro</t>
  </si>
  <si>
    <t xml:space="preserve">CUSTOS VARIÁVEIS</t>
  </si>
  <si>
    <t xml:space="preserve">Liste a seguir os custos variáveis dos seus 3 principais produtos e serviços.
Neste momento, não coloque ainda os impostos e comissões que incidirão sobre eles. Considere apenas os custos de compra, produção ou prestação do serviço.</t>
  </si>
  <si>
    <t xml:space="preserve">Produto/Serviço 1:</t>
  </si>
  <si>
    <t xml:space="preserve">Prod 1</t>
  </si>
  <si>
    <t xml:space="preserve">Item</t>
  </si>
  <si>
    <t xml:space="preserve">Quantidade comprada</t>
  </si>
  <si>
    <t xml:space="preserve">Valor</t>
  </si>
  <si>
    <t xml:space="preserve">Rendimento</t>
  </si>
  <si>
    <t xml:space="preserve">Custo por unidade</t>
  </si>
  <si>
    <t xml:space="preserve">Custo total por unidade do produto/serviço 1</t>
  </si>
  <si>
    <t xml:space="preserve">Produto/Serviço 2:</t>
  </si>
  <si>
    <t xml:space="preserve">Prod 2</t>
  </si>
  <si>
    <t xml:space="preserve">Custo total por unidade do produto/serviço 2</t>
  </si>
  <si>
    <t xml:space="preserve">Produto/Serviço 3:</t>
  </si>
  <si>
    <t xml:space="preserve">Prod 3</t>
  </si>
  <si>
    <t xml:space="preserve">Custo total por unidade do produto/serviço 3</t>
  </si>
  <si>
    <t xml:space="preserve">PROJEÇÃO DE VENDAS MENSAL</t>
  </si>
  <si>
    <t xml:space="preserve">
Preencha a tabela a seguir, colocando na segunda coluna a estimativa de vendas mensal de cada produto/serviço (conforme listado na primeira coluna). Na terceira coluna, liste o preço unitário por produto/serviço.
Você irá obter, automaticamente, a previsão de faturamento mensal do seu negócio.
Para finalizar a projeção de vendas, marque, na tabela logo abaixo a porcentagem de vendas à prazo da sua empresa e a média do número de parcelas em que o pagamento será efetuado (recorra à pesquisa realizada com os clientes, se necessário).
Por último, marque na 3ª tabela a porcentagem total de impostos e comissões (de venda) que sua empresa irá pagar sobre o faturamento.
</t>
  </si>
  <si>
    <t xml:space="preserve">Quantidade 
(estimativa mensal de vendas)</t>
  </si>
  <si>
    <t xml:space="preserve">Preço</t>
  </si>
  <si>
    <t xml:space="preserve">Faturamento</t>
  </si>
  <si>
    <t xml:space="preserve">Previsão de vendas à vista e à prazo</t>
  </si>
  <si>
    <t xml:space="preserve">Número de vezes</t>
  </si>
  <si>
    <t xml:space="preserve">1 vez - 30 dias</t>
  </si>
  <si>
    <t xml:space="preserve">Vendas à vista</t>
  </si>
  <si>
    <t xml:space="preserve">-</t>
  </si>
  <si>
    <t xml:space="preserve">2 vezes - 30 e 60 dias</t>
  </si>
  <si>
    <t xml:space="preserve">Vendas à prazo</t>
  </si>
  <si>
    <t xml:space="preserve">3 vezes - 30, 60 e 90 dias</t>
  </si>
  <si>
    <t xml:space="preserve">IMPOSTOS</t>
  </si>
  <si>
    <t xml:space="preserve">COMISSÕES</t>
  </si>
  <si>
    <t xml:space="preserve">INVESTIMENTO FINANCEIRO</t>
  </si>
  <si>
    <t xml:space="preserve">O investimento financeiro para o seu negócio foi calculado automaticamente, com base nas informações já coletadas nas tabelas anteriores.
Para finalizar, indique, na última tabela, qual a porcentagem de fornecedores que você irá pagar à prazo, bem como a média de parcelas para efetuar o pagamento.
</t>
  </si>
  <si>
    <t xml:space="preserve">Custo Variável</t>
  </si>
  <si>
    <t xml:space="preserve">Quantidade a ser vendida mensalmente</t>
  </si>
  <si>
    <t xml:space="preserve">Total</t>
  </si>
  <si>
    <t xml:space="preserve">CUSTO FIXO </t>
  </si>
  <si>
    <t xml:space="preserve">INVESTIMENTO FINANCEIRO TOTAL</t>
  </si>
  <si>
    <t xml:space="preserve">PRAZO DE PAGAMENTO DOS FORNECEDORES</t>
  </si>
  <si>
    <t xml:space="preserve">À VISTA</t>
  </si>
  <si>
    <t xml:space="preserve">À PRAZO</t>
  </si>
  <si>
    <t xml:space="preserve">Prazo médio</t>
  </si>
  <si>
    <t xml:space="preserve">INVESTIMENTO TOTAL</t>
  </si>
  <si>
    <t xml:space="preserve">
</t>
  </si>
  <si>
    <t xml:space="preserve">Investimento Fixo (A)</t>
  </si>
  <si>
    <t xml:space="preserve">Investimento Financeiro (B)</t>
  </si>
  <si>
    <t xml:space="preserve">INVESTIMENTO TOTAL (A+B)</t>
  </si>
  <si>
    <t xml:space="preserve">Planilha Fluxo de Caixa</t>
  </si>
  <si>
    <t xml:space="preserve">ATENÇÃO: NÃO MEXA NAS FÓRMULAS!!! PREENCHA APENAS OS ESPAÇOS QUE ESTÃO EM BRANCO!!!!!!!!!!
1- Na linha 5, coloque o crescimento progressivo do seu negócio. Normalmente, a projeção de vendas que você estabeleceu não irá se manter igual ao longo de 2 anos. Nos primeiros meses ela possivelmente será menor, e irá aumentando com o passar do tempo. 
2 - Na linha 6, coloque a sazonalidade do seu negócio, mês a mês, sempre em relação à 100%. Ex: Se em um determinado mês você tiver um acréscimo de 30% na sua venda, devido a alguma data comemorativa, coloque o valor de 130%. Se as vendas terão uma redução de 20% em outro mês, coloque o valor de 80%.
3 - Nas linhas 17 e 18, acrescente os valores de empréstimos e recursos próprios que serão "injetados" na empresa, ao longo dos próximos 2 anos.
4 - Nas linhas 57 e 58, informe o valor das parcelas para pagamento de empréstimos e financiamentos assumidos em nome da empresa.
</t>
  </si>
  <si>
    <t xml:space="preserve">ANO 1</t>
  </si>
  <si>
    <t xml:space="preserve">ANO 2</t>
  </si>
  <si>
    <t xml:space="preserve">Resultado Ano 1</t>
  </si>
  <si>
    <t xml:space="preserve">Resultado Ano 2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%</t>
  </si>
  <si>
    <t xml:space="preserve">Crescimento progressivo</t>
  </si>
  <si>
    <t xml:space="preserve">Sazonalidade</t>
  </si>
  <si>
    <t xml:space="preserve">SALDO INICIAL</t>
  </si>
  <si>
    <t xml:space="preserve">ENTRADAS</t>
  </si>
  <si>
    <t xml:space="preserve">   Vendas à vista</t>
  </si>
  <si>
    <t xml:space="preserve">a prazo 30dias 1</t>
  </si>
  <si>
    <t xml:space="preserve">a prazo 60dias 1</t>
  </si>
  <si>
    <t xml:space="preserve">a prazo 60dias 2</t>
  </si>
  <si>
    <t xml:space="preserve">a prazo 90dias 1</t>
  </si>
  <si>
    <t xml:space="preserve">a prazo 90dias 2</t>
  </si>
  <si>
    <t xml:space="preserve">a prazo 90dias 3</t>
  </si>
  <si>
    <t xml:space="preserve">   Vendas a prazo</t>
  </si>
  <si>
    <t xml:space="preserve">    Empréstimos</t>
  </si>
  <si>
    <t xml:space="preserve">    Recursos próprios</t>
  </si>
  <si>
    <t xml:space="preserve">SAÍDAS</t>
  </si>
  <si>
    <t xml:space="preserve">   Despesas variáveis</t>
  </si>
  <si>
    <t xml:space="preserve">custo variavel a vista</t>
  </si>
  <si>
    <t xml:space="preserve">custo variavel 30dias 1</t>
  </si>
  <si>
    <t xml:space="preserve">custo variavel 60dias 1</t>
  </si>
  <si>
    <t xml:space="preserve">custo variavel 60dias 2</t>
  </si>
  <si>
    <t xml:space="preserve">custo variavel 90dias 1</t>
  </si>
  <si>
    <t xml:space="preserve">custo variavel 90dias 2</t>
  </si>
  <si>
    <t xml:space="preserve">custo variavel 90dias 3</t>
  </si>
  <si>
    <r>
      <rPr>
        <b val="true"/>
        <sz val="11"/>
        <rFont val="Calibri"/>
        <family val="2"/>
      </rPr>
      <t xml:space="preserve">       </t>
    </r>
    <r>
      <rPr>
        <sz val="11"/>
        <rFont val="Calibri"/>
        <family val="2"/>
      </rPr>
      <t xml:space="preserve">Matéria-prima e insumos</t>
    </r>
  </si>
  <si>
    <t xml:space="preserve">       Impostos</t>
  </si>
  <si>
    <t xml:space="preserve">       Comissões</t>
  </si>
  <si>
    <t xml:space="preserve">   Custos Fixos</t>
  </si>
  <si>
    <t xml:space="preserve">       Aluguel</t>
  </si>
  <si>
    <t xml:space="preserve">       Condomínio</t>
  </si>
  <si>
    <t xml:space="preserve">       IPTU</t>
  </si>
  <si>
    <t xml:space="preserve">       Água</t>
  </si>
  <si>
    <t xml:space="preserve">       Energia Elétrica</t>
  </si>
  <si>
    <t xml:space="preserve">       Telefone</t>
  </si>
  <si>
    <t xml:space="preserve">       Internet</t>
  </si>
  <si>
    <t xml:space="preserve">       Honorários do contador</t>
  </si>
  <si>
    <t xml:space="preserve">       Manutenção dos equipamentos</t>
  </si>
  <si>
    <t xml:space="preserve">       Material de limpeza</t>
  </si>
  <si>
    <t xml:space="preserve">       Material de escritorio</t>
  </si>
  <si>
    <t xml:space="preserve">       Transporte</t>
  </si>
  <si>
    <t xml:space="preserve">       Alimentação</t>
  </si>
  <si>
    <t xml:space="preserve">       Serviços de Terceiros</t>
  </si>
  <si>
    <t xml:space="preserve">       Pró-labore</t>
  </si>
  <si>
    <t xml:space="preserve">       Salários (total com encargos)</t>
  </si>
  <si>
    <t xml:space="preserve">       Divulgação</t>
  </si>
  <si>
    <t xml:space="preserve">   Outros</t>
  </si>
  <si>
    <t xml:space="preserve">       Pagamento de empréstimos</t>
  </si>
  <si>
    <t xml:space="preserve">       Pagamento de financiamentos</t>
  </si>
  <si>
    <t xml:space="preserve">SALDO DO MÊS</t>
  </si>
  <si>
    <t xml:space="preserve">SALDO 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_(&quot;R$ &quot;* #,##0.00_);_(&quot;R$ &quot;* \(#,##0.00\);_(&quot;R$ &quot;* \-??_);_(@_)"/>
    <numFmt numFmtId="167" formatCode="&quot;R$ &quot;#,##0.00_);&quot;(R$ &quot;#,##0.00\)"/>
    <numFmt numFmtId="168" formatCode="General"/>
    <numFmt numFmtId="169" formatCode="0%"/>
    <numFmt numFmtId="170" formatCode="_(* #,##0.00_);_(* \(#,##0.00\);_(* \-??_);_(@_)"/>
    <numFmt numFmtId="171" formatCode="0.00%"/>
    <numFmt numFmtId="172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3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Tahoma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7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0</xdr:colOff>
      <xdr:row>38</xdr:row>
      <xdr:rowOff>28440</xdr:rowOff>
    </xdr:from>
    <xdr:to>
      <xdr:col>5</xdr:col>
      <xdr:colOff>374040</xdr:colOff>
      <xdr:row>44</xdr:row>
      <xdr:rowOff>75960</xdr:rowOff>
    </xdr:to>
    <xdr:pic>
      <xdr:nvPicPr>
        <xdr:cNvPr id="0" name="Imagem 2" descr="Logo SAGA.jpg"/>
        <xdr:cNvPicPr/>
      </xdr:nvPicPr>
      <xdr:blipFill>
        <a:blip r:embed="rId1"/>
        <a:stretch/>
      </xdr:blipFill>
      <xdr:spPr>
        <a:xfrm>
          <a:off x="3159720" y="7705440"/>
          <a:ext cx="1127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960</xdr:colOff>
      <xdr:row>38</xdr:row>
      <xdr:rowOff>38160</xdr:rowOff>
    </xdr:from>
    <xdr:to>
      <xdr:col>3</xdr:col>
      <xdr:colOff>666360</xdr:colOff>
      <xdr:row>44</xdr:row>
      <xdr:rowOff>75960</xdr:rowOff>
    </xdr:to>
    <xdr:pic>
      <xdr:nvPicPr>
        <xdr:cNvPr id="1" name="Imagem 3" descr="AliancaEmpreendedora-Marca-vs102.jpg"/>
        <xdr:cNvPicPr/>
      </xdr:nvPicPr>
      <xdr:blipFill>
        <a:blip r:embed="rId2"/>
        <a:stretch/>
      </xdr:blipFill>
      <xdr:spPr>
        <a:xfrm>
          <a:off x="1177920" y="7715160"/>
          <a:ext cx="1550160" cy="118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mo Execu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mo Execu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ursos Huma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ursos Huma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odutos e Serviç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tos e Serviç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Forneced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neced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oncorr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orr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arke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e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vestimento F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imento F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Custo F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 F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Custo Variá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 Variá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Projeção de Ven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ção de Ven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Investimento Financei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imento Financei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Investimento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imento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Fluxo de Ca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uxo de Caixa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1.84"/>
    <col collapsed="false" customWidth="true" hidden="false" outlineLevel="0" max="3" min="3" style="0" width="4.41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6" min="6" style="0" width="21.99"/>
    <col collapsed="false" customWidth="true" hidden="false" outlineLevel="0" max="102" min="7" style="1" width="9.14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  <c r="I3" s="3" t="s">
        <v>1</v>
      </c>
      <c r="J3" s="3"/>
      <c r="K3" s="3"/>
      <c r="L3" s="3"/>
      <c r="M3" s="3"/>
    </row>
    <row r="4" customFormat="false" ht="15" hidden="false" customHeight="true" outlineLevel="0" collapsed="false">
      <c r="B4" s="1"/>
      <c r="C4" s="1"/>
      <c r="D4" s="1"/>
      <c r="E4" s="1"/>
      <c r="F4" s="1"/>
      <c r="I4" s="4" t="s">
        <v>2</v>
      </c>
      <c r="J4" s="4"/>
      <c r="K4" s="4"/>
      <c r="L4" s="4"/>
      <c r="M4" s="4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I5" s="4"/>
      <c r="J5" s="4"/>
      <c r="K5" s="4"/>
      <c r="L5" s="4"/>
      <c r="M5" s="4"/>
    </row>
    <row r="6" customFormat="false" ht="15.75" hidden="false" customHeight="false" outlineLevel="0" collapsed="false">
      <c r="B6" s="5" t="s">
        <v>4</v>
      </c>
      <c r="C6" s="6"/>
      <c r="D6" s="6"/>
      <c r="E6" s="6"/>
      <c r="F6" s="6"/>
      <c r="I6" s="4"/>
      <c r="J6" s="4"/>
      <c r="K6" s="4"/>
      <c r="L6" s="4"/>
      <c r="M6" s="4"/>
    </row>
    <row r="7" s="1" customFormat="true" ht="15" hidden="false" customHeight="false" outlineLevel="0" collapsed="false">
      <c r="I7" s="7"/>
      <c r="J7" s="7"/>
      <c r="K7" s="7"/>
      <c r="L7" s="7"/>
      <c r="M7" s="7"/>
    </row>
    <row r="8" s="1" customFormat="true" ht="15" hidden="false" customHeight="false" outlineLevel="0" collapsed="false">
      <c r="I8" s="7"/>
      <c r="J8" s="7"/>
      <c r="K8" s="7"/>
      <c r="L8" s="7"/>
      <c r="M8" s="7"/>
    </row>
    <row r="9" s="1" customFormat="true" ht="15.75" hidden="false" customHeight="false" outlineLevel="0" collapsed="false">
      <c r="I9" s="7"/>
      <c r="J9" s="7"/>
      <c r="K9" s="7"/>
      <c r="L9" s="7"/>
      <c r="M9" s="7"/>
    </row>
    <row r="10" s="1" customFormat="true" ht="16.5" hidden="false" customHeight="false" outlineLevel="0" collapsed="false">
      <c r="B10" s="8" t="s">
        <v>5</v>
      </c>
      <c r="C10" s="9"/>
      <c r="D10" s="8" t="s">
        <v>6</v>
      </c>
      <c r="E10" s="10"/>
      <c r="F10" s="8" t="s">
        <v>7</v>
      </c>
      <c r="I10" s="7"/>
      <c r="J10" s="7"/>
      <c r="K10" s="7"/>
      <c r="L10" s="7"/>
      <c r="M10" s="7"/>
    </row>
    <row r="11" s="1" customFormat="true" ht="15" hidden="false" customHeight="false" outlineLevel="0" collapsed="false">
      <c r="B11" s="11"/>
      <c r="C11" s="12"/>
      <c r="D11" s="11"/>
      <c r="E11" s="10"/>
      <c r="F11" s="11"/>
      <c r="I11" s="7"/>
      <c r="J11" s="7"/>
      <c r="K11" s="7"/>
      <c r="L11" s="7"/>
      <c r="M11" s="7"/>
    </row>
    <row r="12" s="1" customFormat="true" ht="15" hidden="false" customHeight="false" outlineLevel="0" collapsed="false">
      <c r="B12" s="11"/>
      <c r="C12" s="12"/>
      <c r="D12" s="11"/>
      <c r="E12" s="10"/>
      <c r="F12" s="11"/>
    </row>
    <row r="13" s="1" customFormat="true" ht="15" hidden="false" customHeight="false" outlineLevel="0" collapsed="false">
      <c r="B13" s="11"/>
      <c r="C13" s="12"/>
      <c r="D13" s="11"/>
      <c r="E13" s="10"/>
      <c r="F13" s="11"/>
    </row>
    <row r="14" s="1" customFormat="true" ht="15" hidden="false" customHeight="false" outlineLevel="0" collapsed="false">
      <c r="B14" s="11"/>
      <c r="C14" s="12"/>
      <c r="D14" s="11"/>
      <c r="E14" s="10"/>
      <c r="F14" s="11"/>
    </row>
    <row r="15" s="1" customFormat="true" ht="15.75" hidden="false" customHeight="false" outlineLevel="0" collapsed="false">
      <c r="B15" s="13"/>
      <c r="C15" s="12"/>
      <c r="D15" s="11"/>
      <c r="E15" s="10"/>
      <c r="F15" s="11"/>
    </row>
    <row r="16" s="1" customFormat="true" ht="16.5" hidden="false" customHeight="false" outlineLevel="0" collapsed="false">
      <c r="B16" s="8" t="s">
        <v>8</v>
      </c>
      <c r="C16" s="9"/>
      <c r="D16" s="11"/>
      <c r="E16" s="10"/>
      <c r="F16" s="11"/>
    </row>
    <row r="17" s="1" customFormat="true" ht="15" hidden="false" customHeight="false" outlineLevel="0" collapsed="false">
      <c r="B17" s="11"/>
      <c r="C17" s="12"/>
      <c r="D17" s="11"/>
      <c r="E17" s="10"/>
      <c r="F17" s="11"/>
    </row>
    <row r="18" s="1" customFormat="true" ht="15" hidden="false" customHeight="false" outlineLevel="0" collapsed="false">
      <c r="B18" s="11"/>
      <c r="C18" s="12"/>
      <c r="D18" s="11"/>
      <c r="E18" s="10"/>
      <c r="F18" s="11"/>
    </row>
    <row r="19" s="1" customFormat="true" ht="15" hidden="false" customHeight="false" outlineLevel="0" collapsed="false">
      <c r="B19" s="11"/>
      <c r="C19" s="12"/>
      <c r="D19" s="11"/>
      <c r="E19" s="10"/>
      <c r="F19" s="11"/>
    </row>
    <row r="20" s="1" customFormat="true" ht="15" hidden="false" customHeight="false" outlineLevel="0" collapsed="false">
      <c r="B20" s="11"/>
      <c r="C20" s="12"/>
      <c r="D20" s="11"/>
      <c r="E20" s="10"/>
      <c r="F20" s="11"/>
    </row>
    <row r="21" s="1" customFormat="true" ht="15.75" hidden="false" customHeight="false" outlineLevel="0" collapsed="false">
      <c r="B21" s="13"/>
      <c r="C21" s="12"/>
      <c r="D21" s="13"/>
      <c r="E21" s="10"/>
      <c r="F21" s="13"/>
    </row>
    <row r="22" s="1" customFormat="true" ht="15" hidden="false" customHeight="false" outlineLevel="0" collapsed="false">
      <c r="B22" s="14"/>
      <c r="C22" s="10"/>
      <c r="D22" s="14"/>
      <c r="E22" s="10"/>
      <c r="F22" s="14"/>
    </row>
    <row r="23" s="1" customFormat="true" ht="15.75" hidden="false" customHeight="false" outlineLevel="0" collapsed="false">
      <c r="E23" s="10"/>
    </row>
    <row r="24" s="1" customFormat="true" ht="16.5" hidden="false" customHeight="false" outlineLevel="0" collapsed="false">
      <c r="B24" s="8" t="s">
        <v>9</v>
      </c>
      <c r="C24" s="8"/>
      <c r="D24" s="8"/>
      <c r="E24" s="8"/>
      <c r="F24" s="8"/>
    </row>
    <row r="25" s="1" customFormat="true" ht="15" hidden="false" customHeight="false" outlineLevel="0" collapsed="false">
      <c r="B25" s="15"/>
      <c r="C25" s="15"/>
      <c r="D25" s="15"/>
      <c r="E25" s="15"/>
      <c r="F25" s="15"/>
    </row>
    <row r="26" s="1" customFormat="true" ht="15" hidden="false" customHeight="false" outlineLevel="0" collapsed="false">
      <c r="B26" s="15"/>
      <c r="C26" s="15"/>
      <c r="D26" s="15"/>
      <c r="E26" s="15"/>
      <c r="F26" s="15"/>
    </row>
    <row r="27" s="1" customFormat="true" ht="15" hidden="false" customHeight="false" outlineLevel="0" collapsed="false">
      <c r="B27" s="15"/>
      <c r="C27" s="15"/>
      <c r="D27" s="15"/>
      <c r="E27" s="15"/>
      <c r="F27" s="15"/>
    </row>
    <row r="28" s="1" customFormat="true" ht="15" hidden="false" customHeight="false" outlineLevel="0" collapsed="false">
      <c r="B28" s="15"/>
      <c r="C28" s="15"/>
      <c r="D28" s="15"/>
      <c r="E28" s="15"/>
      <c r="F28" s="15"/>
    </row>
    <row r="29" s="1" customFormat="true" ht="15" hidden="false" customHeight="false" outlineLevel="0" collapsed="false">
      <c r="B29" s="15"/>
      <c r="C29" s="15"/>
      <c r="D29" s="15"/>
      <c r="E29" s="15"/>
      <c r="F29" s="15"/>
    </row>
    <row r="30" s="1" customFormat="true" ht="15" hidden="false" customHeight="false" outlineLevel="0" collapsed="false">
      <c r="B30" s="15"/>
      <c r="C30" s="15"/>
      <c r="D30" s="15"/>
      <c r="E30" s="15"/>
      <c r="F30" s="15"/>
    </row>
    <row r="31" s="1" customFormat="true" ht="15" hidden="false" customHeight="false" outlineLevel="0" collapsed="false">
      <c r="B31" s="15"/>
      <c r="C31" s="15"/>
      <c r="D31" s="15"/>
      <c r="E31" s="15"/>
      <c r="F31" s="15"/>
    </row>
    <row r="32" s="1" customFormat="true" ht="15" hidden="false" customHeight="false" outlineLevel="0" collapsed="false">
      <c r="B32" s="15"/>
      <c r="C32" s="15"/>
      <c r="D32" s="15"/>
      <c r="E32" s="15"/>
      <c r="F32" s="15"/>
    </row>
    <row r="33" s="1" customFormat="true" ht="15" hidden="false" customHeight="false" outlineLevel="0" collapsed="false">
      <c r="B33" s="15"/>
      <c r="C33" s="15"/>
      <c r="D33" s="15"/>
      <c r="E33" s="15"/>
      <c r="F33" s="15"/>
    </row>
    <row r="34" s="1" customFormat="true" ht="15" hidden="false" customHeight="false" outlineLevel="0" collapsed="false">
      <c r="B34" s="15"/>
      <c r="C34" s="15"/>
      <c r="D34" s="15"/>
      <c r="E34" s="15"/>
      <c r="F34" s="15"/>
    </row>
    <row r="35" s="1" customFormat="true" ht="15.75" hidden="false" customHeight="false" outlineLevel="0" collapsed="false">
      <c r="B35" s="15"/>
      <c r="C35" s="15"/>
      <c r="D35" s="15"/>
      <c r="E35" s="15"/>
      <c r="F35" s="1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</sheetData>
  <sheetProtection sheet="true" password="ca05" objects="true" scenarios="true" formatCells="false"/>
  <protectedRanges>
    <protectedRange name="Intervalo1" sqref="C5:F6"/>
  </protectedRanges>
  <mergeCells count="6">
    <mergeCell ref="B1:F1"/>
    <mergeCell ref="I4:M6"/>
    <mergeCell ref="C5:F5"/>
    <mergeCell ref="C6:F6"/>
    <mergeCell ref="B24:F24"/>
    <mergeCell ref="B25:F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sumo_executivo">
                <anchor moveWithCells="true" sizeWithCells="false">
                  <from>
                    <xdr:col>1</xdr:col>
                    <xdr:colOff>231480</xdr:colOff>
                    <xdr:row>11</xdr:row>
                    <xdr:rowOff>47880</xdr:rowOff>
                  </from>
                  <to>
                    <xdr:col>2</xdr:col>
                    <xdr:colOff>-14868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ursos_humanos">
                <anchor moveWithCells="true" sizeWithCells="false">
                  <from>
                    <xdr:col>1</xdr:col>
                    <xdr:colOff>212040</xdr:colOff>
                    <xdr:row>17</xdr:row>
                    <xdr:rowOff>28080</xdr:rowOff>
                  </from>
                  <to>
                    <xdr:col>2</xdr:col>
                    <xdr:colOff>-169920</xdr:colOff>
                    <xdr:row>1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produtos_servicos">
                <anchor moveWithCells="true" sizeWithCells="false">
                  <from>
                    <xdr:col>3</xdr:col>
                    <xdr:colOff>171720</xdr:colOff>
                    <xdr:row>12</xdr:row>
                    <xdr:rowOff>9720</xdr:rowOff>
                  </from>
                  <to>
                    <xdr:col>4</xdr:col>
                    <xdr:colOff>-210600</xdr:colOff>
                    <xdr:row>1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fornecedores">
                <anchor moveWithCells="true" sizeWithCells="false">
                  <from>
                    <xdr:col>3</xdr:col>
                    <xdr:colOff>191160</xdr:colOff>
                    <xdr:row>15</xdr:row>
                    <xdr:rowOff>143280</xdr:rowOff>
                  </from>
                  <to>
                    <xdr:col>4</xdr:col>
                    <xdr:colOff>-18972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clientes">
                <anchor moveWithCells="true" sizeWithCells="false">
                  <from>
                    <xdr:col>5</xdr:col>
                    <xdr:colOff>190800</xdr:colOff>
                    <xdr:row>10</xdr:row>
                    <xdr:rowOff>180720</xdr:rowOff>
                  </from>
                  <to>
                    <xdr:col>6</xdr:col>
                    <xdr:colOff>-199800</xdr:colOff>
                    <xdr:row>1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1.concorrentes">
                <anchor moveWithCells="true" sizeWithCells="false">
                  <from>
                    <xdr:col>5</xdr:col>
                    <xdr:colOff>190800</xdr:colOff>
                    <xdr:row>13</xdr:row>
                    <xdr:rowOff>180720</xdr:rowOff>
                  </from>
                  <to>
                    <xdr:col>6</xdr:col>
                    <xdr:colOff>-19980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ódulo1.marketing">
                <anchor moveWithCells="true" sizeWithCells="false">
                  <from>
                    <xdr:col>5</xdr:col>
                    <xdr:colOff>201240</xdr:colOff>
                    <xdr:row>17</xdr:row>
                    <xdr:rowOff>9360</xdr:rowOff>
                  </from>
                  <to>
                    <xdr:col>6</xdr:col>
                    <xdr:colOff>-189360</xdr:colOff>
                    <xdr:row>1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ódulo1.investimento_fixo">
                <anchor moveWithCells="true" sizeWithCells="false">
                  <from>
                    <xdr:col>1</xdr:col>
                    <xdr:colOff>190800</xdr:colOff>
                    <xdr:row>25</xdr:row>
                    <xdr:rowOff>37800</xdr:rowOff>
                  </from>
                  <to>
                    <xdr:col>2</xdr:col>
                    <xdr:colOff>-18936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ódulo1.custo_fixo">
                <anchor moveWithCells="true" sizeWithCells="false">
                  <from>
                    <xdr:col>1</xdr:col>
                    <xdr:colOff>190800</xdr:colOff>
                    <xdr:row>28</xdr:row>
                    <xdr:rowOff>75960</xdr:rowOff>
                  </from>
                  <to>
                    <xdr:col>2</xdr:col>
                    <xdr:colOff>-189360</xdr:colOff>
                    <xdr:row>3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ódulo1.custo_variavel">
                <anchor moveWithCells="true" sizeWithCells="false">
                  <from>
                    <xdr:col>1</xdr:col>
                    <xdr:colOff>190800</xdr:colOff>
                    <xdr:row>31</xdr:row>
                    <xdr:rowOff>114480</xdr:rowOff>
                  </from>
                  <to>
                    <xdr:col>2</xdr:col>
                    <xdr:colOff>-18936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ódulo1.projecao_vendas">
                <anchor moveWithCells="true" sizeWithCells="false">
                  <from>
                    <xdr:col>3</xdr:col>
                    <xdr:colOff>201600</xdr:colOff>
                    <xdr:row>25</xdr:row>
                    <xdr:rowOff>9720</xdr:rowOff>
                  </from>
                  <to>
                    <xdr:col>4</xdr:col>
                    <xdr:colOff>-178920</xdr:colOff>
                    <xdr:row>2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ódulo1.investimento_financeiro">
                <anchor moveWithCells="true" sizeWithCells="false">
                  <from>
                    <xdr:col>3</xdr:col>
                    <xdr:colOff>191160</xdr:colOff>
                    <xdr:row>28</xdr:row>
                    <xdr:rowOff>47880</xdr:rowOff>
                  </from>
                  <to>
                    <xdr:col>4</xdr:col>
                    <xdr:colOff>-189720</xdr:colOff>
                    <xdr:row>30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ódulo1.investimento_total">
                <anchor moveWithCells="true" sizeWithCells="false">
                  <from>
                    <xdr:col>3</xdr:col>
                    <xdr:colOff>201600</xdr:colOff>
                    <xdr:row>31</xdr:row>
                    <xdr:rowOff>114480</xdr:rowOff>
                  </from>
                  <to>
                    <xdr:col>4</xdr:col>
                    <xdr:colOff>-17892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 macro="Módulo1.fluxo_caixa">
                <anchor moveWithCells="true" sizeWithCells="false">
                  <from>
                    <xdr:col>5</xdr:col>
                    <xdr:colOff>110520</xdr:colOff>
                    <xdr:row>26</xdr:row>
                    <xdr:rowOff>66960</xdr:rowOff>
                  </from>
                  <to>
                    <xdr:col>6</xdr:col>
                    <xdr:colOff>-280080</xdr:colOff>
                    <xdr:row>3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3" min="3" style="0" width="17.7"/>
    <col collapsed="false" customWidth="true" hidden="false" outlineLevel="0" max="61" min="4" style="1" width="9.14"/>
  </cols>
  <sheetData>
    <row r="1" customFormat="false" ht="27.75" hidden="false" customHeight="true" outlineLevel="0" collapsed="false">
      <c r="B1" s="16" t="s">
        <v>40</v>
      </c>
      <c r="C1" s="16"/>
    </row>
    <row r="2" customFormat="false" ht="82.5" hidden="false" customHeight="true" outlineLevel="0" collapsed="false">
      <c r="B2" s="17" t="s">
        <v>41</v>
      </c>
      <c r="C2" s="17"/>
    </row>
    <row r="3" customFormat="false" ht="15" hidden="false" customHeight="false" outlineLevel="0" collapsed="false">
      <c r="B3" s="24" t="s">
        <v>42</v>
      </c>
      <c r="C3" s="24" t="s">
        <v>43</v>
      </c>
    </row>
    <row r="4" customFormat="false" ht="15" hidden="false" customHeight="false" outlineLevel="0" collapsed="false">
      <c r="B4" s="35" t="s">
        <v>44</v>
      </c>
      <c r="C4" s="36"/>
    </row>
    <row r="5" customFormat="false" ht="15" hidden="false" customHeight="false" outlineLevel="0" collapsed="false">
      <c r="B5" s="35" t="s">
        <v>45</v>
      </c>
      <c r="C5" s="36" t="n">
        <v>3</v>
      </c>
    </row>
    <row r="6" customFormat="false" ht="15" hidden="false" customHeight="false" outlineLevel="0" collapsed="false">
      <c r="B6" s="35" t="s">
        <v>46</v>
      </c>
      <c r="C6" s="36" t="n">
        <v>5</v>
      </c>
    </row>
    <row r="7" customFormat="false" ht="15" hidden="false" customHeight="false" outlineLevel="0" collapsed="false">
      <c r="B7" s="35" t="s">
        <v>47</v>
      </c>
      <c r="C7" s="36" t="n">
        <v>7</v>
      </c>
    </row>
    <row r="8" customFormat="false" ht="15" hidden="false" customHeight="false" outlineLevel="0" collapsed="false">
      <c r="B8" s="35" t="s">
        <v>48</v>
      </c>
      <c r="C8" s="36"/>
    </row>
    <row r="9" customFormat="false" ht="15" hidden="false" customHeight="false" outlineLevel="0" collapsed="false">
      <c r="B9" s="35" t="s">
        <v>49</v>
      </c>
      <c r="C9" s="36"/>
    </row>
    <row r="10" customFormat="false" ht="15" hidden="false" customHeight="false" outlineLevel="0" collapsed="false">
      <c r="B10" s="35" t="s">
        <v>50</v>
      </c>
      <c r="C10" s="36"/>
    </row>
    <row r="11" customFormat="false" ht="15" hidden="false" customHeight="false" outlineLevel="0" collapsed="false">
      <c r="B11" s="35" t="s">
        <v>51</v>
      </c>
      <c r="C11" s="36"/>
    </row>
    <row r="12" customFormat="false" ht="15" hidden="false" customHeight="false" outlineLevel="0" collapsed="false">
      <c r="B12" s="35" t="s">
        <v>52</v>
      </c>
      <c r="C12" s="36"/>
    </row>
    <row r="13" customFormat="false" ht="15" hidden="false" customHeight="false" outlineLevel="0" collapsed="false">
      <c r="B13" s="35" t="s">
        <v>53</v>
      </c>
      <c r="C13" s="36"/>
    </row>
    <row r="14" customFormat="false" ht="15" hidden="false" customHeight="false" outlineLevel="0" collapsed="false">
      <c r="B14" s="35" t="s">
        <v>54</v>
      </c>
      <c r="C14" s="36"/>
    </row>
    <row r="15" customFormat="false" ht="15" hidden="false" customHeight="false" outlineLevel="0" collapsed="false">
      <c r="B15" s="35" t="s">
        <v>55</v>
      </c>
      <c r="C15" s="36"/>
    </row>
    <row r="16" customFormat="false" ht="15" hidden="false" customHeight="false" outlineLevel="0" collapsed="false">
      <c r="B16" s="35" t="s">
        <v>56</v>
      </c>
      <c r="C16" s="36"/>
    </row>
    <row r="17" customFormat="false" ht="15" hidden="false" customHeight="false" outlineLevel="0" collapsed="false">
      <c r="B17" s="35" t="s">
        <v>57</v>
      </c>
      <c r="C17" s="36"/>
    </row>
    <row r="18" customFormat="false" ht="15" hidden="false" customHeight="false" outlineLevel="0" collapsed="false">
      <c r="B18" s="35" t="s">
        <v>58</v>
      </c>
      <c r="C18" s="36"/>
    </row>
    <row r="19" customFormat="false" ht="15" hidden="false" customHeight="false" outlineLevel="0" collapsed="false">
      <c r="B19" s="35" t="s">
        <v>59</v>
      </c>
      <c r="C19" s="36"/>
    </row>
    <row r="20" customFormat="false" ht="15" hidden="false" customHeight="false" outlineLevel="0" collapsed="false">
      <c r="B20" s="35" t="s">
        <v>60</v>
      </c>
      <c r="C20" s="36"/>
    </row>
    <row r="21" customFormat="false" ht="15" hidden="false" customHeight="false" outlineLevel="0" collapsed="false">
      <c r="B21" s="37" t="s">
        <v>61</v>
      </c>
      <c r="C21" s="36" t="n">
        <v>3</v>
      </c>
    </row>
    <row r="22" customFormat="false" ht="15" hidden="false" customHeight="false" outlineLevel="0" collapsed="false">
      <c r="B22" s="37"/>
      <c r="C22" s="36"/>
    </row>
    <row r="23" customFormat="false" ht="15" hidden="false" customHeight="false" outlineLevel="0" collapsed="false">
      <c r="B23" s="37"/>
      <c r="C23" s="36"/>
    </row>
    <row r="24" customFormat="false" ht="15" hidden="false" customHeight="false" outlineLevel="0" collapsed="false">
      <c r="B24" s="37"/>
      <c r="C24" s="36"/>
    </row>
    <row r="25" customFormat="false" ht="15" hidden="false" customHeight="false" outlineLevel="0" collapsed="false">
      <c r="B25" s="37"/>
      <c r="C25" s="36"/>
    </row>
    <row r="26" customFormat="false" ht="15" hidden="false" customHeight="false" outlineLevel="0" collapsed="false">
      <c r="B26" s="37"/>
      <c r="C26" s="36"/>
    </row>
    <row r="27" customFormat="false" ht="15" hidden="false" customHeight="false" outlineLevel="0" collapsed="false">
      <c r="B27" s="37"/>
      <c r="C27" s="36"/>
    </row>
    <row r="28" customFormat="false" ht="15" hidden="false" customHeight="false" outlineLevel="0" collapsed="false">
      <c r="B28" s="31" t="s">
        <v>39</v>
      </c>
      <c r="C28" s="30" t="n">
        <f aca="false">SUM(C4:C27)</f>
        <v>18</v>
      </c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</sheetData>
  <sheetProtection sheet="true" password="ca05" formatCells="false"/>
  <protectedRanges>
    <protectedRange name="Intervalo2" sqref="B21:B27"/>
    <protectedRange name="Intervalo1" sqref="C4:C27"/>
  </protectedRanges>
  <mergeCells count="2">
    <mergeCell ref="B1:C1"/>
    <mergeCell ref="B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1.voltar">
                <anchor moveWithCells="true" sizeWithCells="false">
                  <from>
                    <xdr:col>2</xdr:col>
                    <xdr:colOff>402120</xdr:colOff>
                    <xdr:row>1</xdr:row>
                    <xdr:rowOff>77760</xdr:rowOff>
                  </from>
                  <to>
                    <xdr:col>3</xdr:col>
                    <xdr:colOff>-69480</xdr:colOff>
                    <xdr:row>2</xdr:row>
                    <xdr:rowOff>-72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28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7.42"/>
    <col collapsed="false" customWidth="true" hidden="false" outlineLevel="0" max="90" min="6" style="1" width="9.14"/>
  </cols>
  <sheetData>
    <row r="1" customFormat="false" ht="28.5" hidden="false" customHeight="true" outlineLevel="0" collapsed="false">
      <c r="A1" s="16" t="s">
        <v>62</v>
      </c>
      <c r="B1" s="16"/>
      <c r="C1" s="16"/>
      <c r="D1" s="16"/>
      <c r="E1" s="16"/>
    </row>
    <row r="2" s="1" customFormat="true" ht="21" hidden="false" customHeight="true" outlineLevel="0" collapsed="false">
      <c r="A2" s="20" t="s">
        <v>63</v>
      </c>
      <c r="B2" s="20"/>
      <c r="C2" s="20"/>
      <c r="D2" s="20"/>
      <c r="E2" s="20"/>
    </row>
    <row r="3" s="1" customFormat="true" ht="31.5" hidden="false" customHeight="true" outlineLevel="0" collapsed="false">
      <c r="A3" s="20"/>
      <c r="B3" s="20"/>
      <c r="C3" s="20"/>
      <c r="D3" s="20"/>
      <c r="E3" s="20"/>
    </row>
    <row r="4" s="1" customFormat="true" ht="35.25" hidden="false" customHeight="true" outlineLevel="0" collapsed="false">
      <c r="A4" s="20"/>
      <c r="B4" s="20"/>
      <c r="C4" s="20"/>
      <c r="D4" s="20"/>
      <c r="E4" s="20"/>
    </row>
    <row r="5" customFormat="false" ht="17.25" hidden="false" customHeight="false" outlineLevel="0" collapsed="false">
      <c r="A5" s="38" t="s">
        <v>64</v>
      </c>
      <c r="B5" s="39" t="s">
        <v>65</v>
      </c>
      <c r="C5" s="39"/>
      <c r="D5" s="39"/>
      <c r="E5" s="39"/>
    </row>
    <row r="6" customFormat="false" ht="15" hidden="false" customHeight="fals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</row>
    <row r="7" customFormat="false" ht="15" hidden="false" customHeight="false" outlineLevel="0" collapsed="false">
      <c r="A7" s="27"/>
      <c r="B7" s="28"/>
      <c r="C7" s="36" t="n">
        <v>3</v>
      </c>
      <c r="D7" s="28" t="n">
        <v>3</v>
      </c>
      <c r="E7" s="40" t="n">
        <f aca="false">IF(D7="","",C7/D7)</f>
        <v>1</v>
      </c>
    </row>
    <row r="8" customFormat="false" ht="15" hidden="false" customHeight="false" outlineLevel="0" collapsed="false">
      <c r="A8" s="27"/>
      <c r="B8" s="28"/>
      <c r="C8" s="36" t="n">
        <v>3</v>
      </c>
      <c r="D8" s="28" t="n">
        <v>2</v>
      </c>
      <c r="E8" s="40" t="n">
        <f aca="false">IF(D8="","",C8/D8)</f>
        <v>1.5</v>
      </c>
    </row>
    <row r="9" customFormat="false" ht="15" hidden="false" customHeight="false" outlineLevel="0" collapsed="false">
      <c r="A9" s="27"/>
      <c r="B9" s="28"/>
      <c r="C9" s="36"/>
      <c r="D9" s="28"/>
      <c r="E9" s="40" t="str">
        <f aca="false">IF(D9="","",C9/D9)</f>
        <v/>
      </c>
    </row>
    <row r="10" customFormat="false" ht="15" hidden="false" customHeight="false" outlineLevel="0" collapsed="false">
      <c r="A10" s="27"/>
      <c r="B10" s="28"/>
      <c r="C10" s="36"/>
      <c r="D10" s="28"/>
      <c r="E10" s="40" t="str">
        <f aca="false">IF(D10="","",C10/D10)</f>
        <v/>
      </c>
    </row>
    <row r="11" customFormat="false" ht="15" hidden="false" customHeight="false" outlineLevel="0" collapsed="false">
      <c r="A11" s="27"/>
      <c r="B11" s="28"/>
      <c r="C11" s="36"/>
      <c r="D11" s="28"/>
      <c r="E11" s="40" t="str">
        <f aca="false">IF(D11="","",C11/D11)</f>
        <v/>
      </c>
    </row>
    <row r="12" customFormat="false" ht="15" hidden="false" customHeight="false" outlineLevel="0" collapsed="false">
      <c r="A12" s="27"/>
      <c r="B12" s="28"/>
      <c r="C12" s="36"/>
      <c r="D12" s="28"/>
      <c r="E12" s="40" t="str">
        <f aca="false">IF(D12="","",C12/D12)</f>
        <v/>
      </c>
    </row>
    <row r="13" customFormat="false" ht="15" hidden="false" customHeight="false" outlineLevel="0" collapsed="false">
      <c r="A13" s="27"/>
      <c r="B13" s="28"/>
      <c r="C13" s="36"/>
      <c r="D13" s="28"/>
      <c r="E13" s="40" t="str">
        <f aca="false">IF(D13="","",C13/D13)</f>
        <v/>
      </c>
    </row>
    <row r="14" customFormat="false" ht="15" hidden="false" customHeight="false" outlineLevel="0" collapsed="false">
      <c r="A14" s="27"/>
      <c r="B14" s="28"/>
      <c r="C14" s="36"/>
      <c r="D14" s="28"/>
      <c r="E14" s="40" t="str">
        <f aca="false">IF(D14="","",C14/D14)</f>
        <v/>
      </c>
    </row>
    <row r="15" customFormat="false" ht="15" hidden="false" customHeight="false" outlineLevel="0" collapsed="false">
      <c r="A15" s="27"/>
      <c r="B15" s="28"/>
      <c r="C15" s="36"/>
      <c r="D15" s="28"/>
      <c r="E15" s="40" t="str">
        <f aca="false">IF(D15="","",C15/D15)</f>
        <v/>
      </c>
    </row>
    <row r="16" customFormat="false" ht="15" hidden="false" customHeight="false" outlineLevel="0" collapsed="false">
      <c r="A16" s="27"/>
      <c r="B16" s="28"/>
      <c r="C16" s="36"/>
      <c r="D16" s="28"/>
      <c r="E16" s="40" t="str">
        <f aca="false">IF(D16="","",C16/D16)</f>
        <v/>
      </c>
    </row>
    <row r="17" customFormat="false" ht="15" hidden="false" customHeight="false" outlineLevel="0" collapsed="false">
      <c r="A17" s="27"/>
      <c r="B17" s="28"/>
      <c r="C17" s="36"/>
      <c r="D17" s="28"/>
      <c r="E17" s="40" t="str">
        <f aca="false">IF(D17="","",C17/D17)</f>
        <v/>
      </c>
    </row>
    <row r="18" customFormat="false" ht="15" hidden="false" customHeight="false" outlineLevel="0" collapsed="false">
      <c r="A18" s="27"/>
      <c r="B18" s="28"/>
      <c r="C18" s="36"/>
      <c r="D18" s="28"/>
      <c r="E18" s="40" t="str">
        <f aca="false">IF(D18="","",C18/D18)</f>
        <v/>
      </c>
    </row>
    <row r="19" customFormat="false" ht="15" hidden="false" customHeight="false" outlineLevel="0" collapsed="false">
      <c r="A19" s="27"/>
      <c r="B19" s="28"/>
      <c r="C19" s="36"/>
      <c r="D19" s="28"/>
      <c r="E19" s="40" t="str">
        <f aca="false">IF(D19="","",C19/D19)</f>
        <v/>
      </c>
    </row>
    <row r="20" customFormat="false" ht="15" hidden="false" customHeight="false" outlineLevel="0" collapsed="false">
      <c r="A20" s="27"/>
      <c r="B20" s="28"/>
      <c r="C20" s="36"/>
      <c r="D20" s="28"/>
      <c r="E20" s="40" t="str">
        <f aca="false">IF(D20="","",C20/D20)</f>
        <v/>
      </c>
    </row>
    <row r="21" customFormat="false" ht="15" hidden="false" customHeight="false" outlineLevel="0" collapsed="false">
      <c r="A21" s="27"/>
      <c r="B21" s="28"/>
      <c r="C21" s="36"/>
      <c r="D21" s="28"/>
      <c r="E21" s="40" t="str">
        <f aca="false">IF(D21="","",C21/D21)</f>
        <v/>
      </c>
    </row>
    <row r="22" customFormat="false" ht="15" hidden="false" customHeight="false" outlineLevel="0" collapsed="false">
      <c r="A22" s="27"/>
      <c r="B22" s="28"/>
      <c r="C22" s="36"/>
      <c r="D22" s="28"/>
      <c r="E22" s="40" t="str">
        <f aca="false">IF(D22="","",C22/D22)</f>
        <v/>
      </c>
    </row>
    <row r="23" customFormat="false" ht="15" hidden="false" customHeight="false" outlineLevel="0" collapsed="false">
      <c r="A23" s="31" t="s">
        <v>71</v>
      </c>
      <c r="B23" s="31"/>
      <c r="C23" s="31"/>
      <c r="D23" s="31"/>
      <c r="E23" s="30" t="n">
        <f aca="false">SUM(E7:E22)</f>
        <v>2.5</v>
      </c>
    </row>
    <row r="24" s="1" customFormat="true" ht="15" hidden="false" customHeight="false" outlineLevel="0" collapsed="false"/>
    <row r="25" s="1" customFormat="true" ht="15" hidden="false" customHeight="false" outlineLevel="0" collapsed="false"/>
    <row r="26" customFormat="false" ht="17.25" hidden="false" customHeight="false" outlineLevel="0" collapsed="false">
      <c r="A26" s="38" t="s">
        <v>72</v>
      </c>
      <c r="B26" s="39" t="s">
        <v>73</v>
      </c>
      <c r="C26" s="39"/>
      <c r="D26" s="39"/>
      <c r="E26" s="39"/>
    </row>
    <row r="27" customFormat="false" ht="15" hidden="false" customHeight="false" outlineLevel="0" collapsed="false">
      <c r="A27" s="24" t="s">
        <v>66</v>
      </c>
      <c r="B27" s="24" t="s">
        <v>67</v>
      </c>
      <c r="C27" s="24" t="s">
        <v>68</v>
      </c>
      <c r="D27" s="24" t="s">
        <v>69</v>
      </c>
      <c r="E27" s="24" t="s">
        <v>70</v>
      </c>
    </row>
    <row r="28" customFormat="false" ht="15" hidden="false" customHeight="false" outlineLevel="0" collapsed="false">
      <c r="A28" s="27"/>
      <c r="B28" s="28"/>
      <c r="C28" s="36" t="n">
        <v>5</v>
      </c>
      <c r="D28" s="28" t="n">
        <v>2</v>
      </c>
      <c r="E28" s="30" t="n">
        <f aca="false">IF(D28="","",C28/D28)</f>
        <v>2.5</v>
      </c>
    </row>
    <row r="29" customFormat="false" ht="15" hidden="false" customHeight="false" outlineLevel="0" collapsed="false">
      <c r="A29" s="27"/>
      <c r="B29" s="28"/>
      <c r="C29" s="36"/>
      <c r="D29" s="28"/>
      <c r="E29" s="30" t="str">
        <f aca="false">IF(D29="","",C29/D29)</f>
        <v/>
      </c>
    </row>
    <row r="30" customFormat="false" ht="15" hidden="false" customHeight="false" outlineLevel="0" collapsed="false">
      <c r="A30" s="27"/>
      <c r="B30" s="28"/>
      <c r="C30" s="36"/>
      <c r="D30" s="28"/>
      <c r="E30" s="30" t="str">
        <f aca="false">IF(D30="","",C30/D30)</f>
        <v/>
      </c>
    </row>
    <row r="31" customFormat="false" ht="15" hidden="false" customHeight="false" outlineLevel="0" collapsed="false">
      <c r="A31" s="27"/>
      <c r="B31" s="28"/>
      <c r="C31" s="36"/>
      <c r="D31" s="28"/>
      <c r="E31" s="30" t="str">
        <f aca="false">IF(D31="","",C31/D31)</f>
        <v/>
      </c>
    </row>
    <row r="32" customFormat="false" ht="15" hidden="false" customHeight="false" outlineLevel="0" collapsed="false">
      <c r="A32" s="27"/>
      <c r="B32" s="28"/>
      <c r="C32" s="36"/>
      <c r="D32" s="28"/>
      <c r="E32" s="30" t="str">
        <f aca="false">IF(D32="","",C32/D32)</f>
        <v/>
      </c>
    </row>
    <row r="33" customFormat="false" ht="15" hidden="false" customHeight="false" outlineLevel="0" collapsed="false">
      <c r="A33" s="27"/>
      <c r="B33" s="28"/>
      <c r="C33" s="36"/>
      <c r="D33" s="28"/>
      <c r="E33" s="30" t="str">
        <f aca="false">IF(D33="","",C33/D33)</f>
        <v/>
      </c>
    </row>
    <row r="34" customFormat="false" ht="15" hidden="false" customHeight="false" outlineLevel="0" collapsed="false">
      <c r="A34" s="27"/>
      <c r="B34" s="28"/>
      <c r="C34" s="36"/>
      <c r="D34" s="28"/>
      <c r="E34" s="30" t="str">
        <f aca="false">IF(D34="","",C34/D34)</f>
        <v/>
      </c>
    </row>
    <row r="35" customFormat="false" ht="15" hidden="false" customHeight="false" outlineLevel="0" collapsed="false">
      <c r="A35" s="27"/>
      <c r="B35" s="28"/>
      <c r="C35" s="36"/>
      <c r="D35" s="28"/>
      <c r="E35" s="30" t="str">
        <f aca="false">IF(D35="","",C35/D35)</f>
        <v/>
      </c>
    </row>
    <row r="36" customFormat="false" ht="15" hidden="false" customHeight="false" outlineLevel="0" collapsed="false">
      <c r="A36" s="27"/>
      <c r="B36" s="28"/>
      <c r="C36" s="36"/>
      <c r="D36" s="28"/>
      <c r="E36" s="30" t="str">
        <f aca="false">IF(D36="","",C36/D36)</f>
        <v/>
      </c>
    </row>
    <row r="37" customFormat="false" ht="15" hidden="false" customHeight="false" outlineLevel="0" collapsed="false">
      <c r="A37" s="27"/>
      <c r="B37" s="28"/>
      <c r="C37" s="36"/>
      <c r="D37" s="28"/>
      <c r="E37" s="30" t="str">
        <f aca="false">IF(D37="","",C37/D37)</f>
        <v/>
      </c>
    </row>
    <row r="38" customFormat="false" ht="15" hidden="false" customHeight="false" outlineLevel="0" collapsed="false">
      <c r="A38" s="27"/>
      <c r="B38" s="28"/>
      <c r="C38" s="36"/>
      <c r="D38" s="28"/>
      <c r="E38" s="30" t="str">
        <f aca="false">IF(D38="","",C38/D38)</f>
        <v/>
      </c>
    </row>
    <row r="39" customFormat="false" ht="15" hidden="false" customHeight="false" outlineLevel="0" collapsed="false">
      <c r="A39" s="27"/>
      <c r="B39" s="28"/>
      <c r="C39" s="36"/>
      <c r="D39" s="28"/>
      <c r="E39" s="30" t="str">
        <f aca="false">IF(D39="","",C39/D39)</f>
        <v/>
      </c>
    </row>
    <row r="40" customFormat="false" ht="15" hidden="false" customHeight="false" outlineLevel="0" collapsed="false">
      <c r="A40" s="27"/>
      <c r="B40" s="28"/>
      <c r="C40" s="36"/>
      <c r="D40" s="28"/>
      <c r="E40" s="30" t="str">
        <f aca="false">IF(D40="","",C40/D40)</f>
        <v/>
      </c>
    </row>
    <row r="41" customFormat="false" ht="15" hidden="false" customHeight="false" outlineLevel="0" collapsed="false">
      <c r="A41" s="27"/>
      <c r="B41" s="28"/>
      <c r="C41" s="36"/>
      <c r="D41" s="28"/>
      <c r="E41" s="30" t="str">
        <f aca="false">IF(D41="","",C41/D41)</f>
        <v/>
      </c>
    </row>
    <row r="42" customFormat="false" ht="15" hidden="false" customHeight="false" outlineLevel="0" collapsed="false">
      <c r="A42" s="27"/>
      <c r="B42" s="28"/>
      <c r="C42" s="36"/>
      <c r="D42" s="28"/>
      <c r="E42" s="30" t="str">
        <f aca="false">IF(D42="","",C42/D42)</f>
        <v/>
      </c>
    </row>
    <row r="43" customFormat="false" ht="15" hidden="false" customHeight="false" outlineLevel="0" collapsed="false">
      <c r="A43" s="27"/>
      <c r="B43" s="28"/>
      <c r="C43" s="36"/>
      <c r="D43" s="28"/>
      <c r="E43" s="30" t="str">
        <f aca="false">IF(D43="","",C43/D43)</f>
        <v/>
      </c>
    </row>
    <row r="44" customFormat="false" ht="15" hidden="false" customHeight="false" outlineLevel="0" collapsed="false">
      <c r="A44" s="31" t="s">
        <v>74</v>
      </c>
      <c r="B44" s="31"/>
      <c r="C44" s="31"/>
      <c r="D44" s="31"/>
      <c r="E44" s="30" t="n">
        <f aca="false">SUM(E28:E43)</f>
        <v>2.5</v>
      </c>
    </row>
    <row r="45" s="1" customFormat="true" ht="15" hidden="false" customHeight="false" outlineLevel="0" collapsed="false"/>
    <row r="46" s="1" customFormat="true" ht="15" hidden="false" customHeight="false" outlineLevel="0" collapsed="false"/>
    <row r="47" customFormat="false" ht="17.25" hidden="false" customHeight="false" outlineLevel="0" collapsed="false">
      <c r="A47" s="38" t="s">
        <v>75</v>
      </c>
      <c r="B47" s="39" t="s">
        <v>76</v>
      </c>
      <c r="C47" s="39"/>
      <c r="D47" s="39"/>
      <c r="E47" s="39"/>
    </row>
    <row r="48" customFormat="false" ht="15" hidden="false" customHeight="false" outlineLevel="0" collapsed="false">
      <c r="A48" s="24" t="s">
        <v>66</v>
      </c>
      <c r="B48" s="24" t="s">
        <v>67</v>
      </c>
      <c r="C48" s="24" t="s">
        <v>68</v>
      </c>
      <c r="D48" s="24" t="s">
        <v>69</v>
      </c>
      <c r="E48" s="24" t="s">
        <v>70</v>
      </c>
    </row>
    <row r="49" customFormat="false" ht="15" hidden="false" customHeight="false" outlineLevel="0" collapsed="false">
      <c r="A49" s="27"/>
      <c r="B49" s="28"/>
      <c r="C49" s="36"/>
      <c r="D49" s="28"/>
      <c r="E49" s="30" t="str">
        <f aca="false">IF(D49="","",C49/D49)</f>
        <v/>
      </c>
    </row>
    <row r="50" customFormat="false" ht="15" hidden="false" customHeight="false" outlineLevel="0" collapsed="false">
      <c r="A50" s="27"/>
      <c r="B50" s="28"/>
      <c r="C50" s="36"/>
      <c r="D50" s="28"/>
      <c r="E50" s="30" t="str">
        <f aca="false">IF(D50="","",C50/D50)</f>
        <v/>
      </c>
    </row>
    <row r="51" customFormat="false" ht="15" hidden="false" customHeight="false" outlineLevel="0" collapsed="false">
      <c r="A51" s="27"/>
      <c r="B51" s="28"/>
      <c r="C51" s="36" t="n">
        <v>4</v>
      </c>
      <c r="D51" s="28" t="n">
        <v>6</v>
      </c>
      <c r="E51" s="30" t="n">
        <f aca="false">IF(D51="","",C51/D51)</f>
        <v>0.666666666666667</v>
      </c>
    </row>
    <row r="52" customFormat="false" ht="15" hidden="false" customHeight="false" outlineLevel="0" collapsed="false">
      <c r="A52" s="27"/>
      <c r="B52" s="28"/>
      <c r="C52" s="36"/>
      <c r="D52" s="28"/>
      <c r="E52" s="30" t="str">
        <f aca="false">IF(D52="","",C52/D52)</f>
        <v/>
      </c>
    </row>
    <row r="53" customFormat="false" ht="15" hidden="false" customHeight="false" outlineLevel="0" collapsed="false">
      <c r="A53" s="27"/>
      <c r="B53" s="28"/>
      <c r="C53" s="36"/>
      <c r="D53" s="28"/>
      <c r="E53" s="30" t="str">
        <f aca="false">IF(D53="","",C53/D53)</f>
        <v/>
      </c>
    </row>
    <row r="54" customFormat="false" ht="15" hidden="false" customHeight="false" outlineLevel="0" collapsed="false">
      <c r="A54" s="27"/>
      <c r="B54" s="28"/>
      <c r="C54" s="36"/>
      <c r="D54" s="28"/>
      <c r="E54" s="30" t="str">
        <f aca="false">IF(D54="","",C54/D54)</f>
        <v/>
      </c>
    </row>
    <row r="55" customFormat="false" ht="15" hidden="false" customHeight="false" outlineLevel="0" collapsed="false">
      <c r="A55" s="27"/>
      <c r="B55" s="28"/>
      <c r="C55" s="36"/>
      <c r="D55" s="28"/>
      <c r="E55" s="30" t="str">
        <f aca="false">IF(D55="","",C55/D55)</f>
        <v/>
      </c>
    </row>
    <row r="56" customFormat="false" ht="15" hidden="false" customHeight="false" outlineLevel="0" collapsed="false">
      <c r="A56" s="27"/>
      <c r="B56" s="28"/>
      <c r="C56" s="36"/>
      <c r="D56" s="28"/>
      <c r="E56" s="30" t="str">
        <f aca="false">IF(D56="","",C56/D56)</f>
        <v/>
      </c>
    </row>
    <row r="57" customFormat="false" ht="15" hidden="false" customHeight="false" outlineLevel="0" collapsed="false">
      <c r="A57" s="27"/>
      <c r="B57" s="28"/>
      <c r="C57" s="36"/>
      <c r="D57" s="28"/>
      <c r="E57" s="30" t="str">
        <f aca="false">IF(D57="","",C57/D57)</f>
        <v/>
      </c>
    </row>
    <row r="58" customFormat="false" ht="15" hidden="false" customHeight="false" outlineLevel="0" collapsed="false">
      <c r="A58" s="27"/>
      <c r="B58" s="28"/>
      <c r="C58" s="36"/>
      <c r="D58" s="28"/>
      <c r="E58" s="30" t="str">
        <f aca="false">IF(D58="","",C58/D58)</f>
        <v/>
      </c>
    </row>
    <row r="59" customFormat="false" ht="15" hidden="false" customHeight="false" outlineLevel="0" collapsed="false">
      <c r="A59" s="27"/>
      <c r="B59" s="28"/>
      <c r="C59" s="36"/>
      <c r="D59" s="28"/>
      <c r="E59" s="30" t="str">
        <f aca="false">IF(D59="","",C59/D59)</f>
        <v/>
      </c>
    </row>
    <row r="60" customFormat="false" ht="15" hidden="false" customHeight="false" outlineLevel="0" collapsed="false">
      <c r="A60" s="27"/>
      <c r="B60" s="28"/>
      <c r="C60" s="36"/>
      <c r="D60" s="28"/>
      <c r="E60" s="30" t="str">
        <f aca="false">IF(D60="","",C60/D60)</f>
        <v/>
      </c>
    </row>
    <row r="61" customFormat="false" ht="15" hidden="false" customHeight="false" outlineLevel="0" collapsed="false">
      <c r="A61" s="27"/>
      <c r="B61" s="28"/>
      <c r="C61" s="36"/>
      <c r="D61" s="28"/>
      <c r="E61" s="30" t="str">
        <f aca="false">IF(D61="","",C61/D61)</f>
        <v/>
      </c>
    </row>
    <row r="62" customFormat="false" ht="15" hidden="false" customHeight="false" outlineLevel="0" collapsed="false">
      <c r="A62" s="27"/>
      <c r="B62" s="28"/>
      <c r="C62" s="36"/>
      <c r="D62" s="28"/>
      <c r="E62" s="30" t="str">
        <f aca="false">IF(D62="","",C62/D62)</f>
        <v/>
      </c>
    </row>
    <row r="63" customFormat="false" ht="15" hidden="false" customHeight="false" outlineLevel="0" collapsed="false">
      <c r="A63" s="27"/>
      <c r="B63" s="28"/>
      <c r="C63" s="36"/>
      <c r="D63" s="28"/>
      <c r="E63" s="30" t="str">
        <f aca="false">IF(D63="","",C63/D63)</f>
        <v/>
      </c>
    </row>
    <row r="64" customFormat="false" ht="15" hidden="false" customHeight="false" outlineLevel="0" collapsed="false">
      <c r="A64" s="27"/>
      <c r="B64" s="28"/>
      <c r="C64" s="36"/>
      <c r="D64" s="28"/>
      <c r="E64" s="30" t="str">
        <f aca="false">IF(D64="","",C64/D64)</f>
        <v/>
      </c>
    </row>
    <row r="65" customFormat="false" ht="15" hidden="false" customHeight="false" outlineLevel="0" collapsed="false">
      <c r="A65" s="31" t="s">
        <v>77</v>
      </c>
      <c r="B65" s="31"/>
      <c r="C65" s="31"/>
      <c r="D65" s="31"/>
      <c r="E65" s="30" t="n">
        <f aca="false">SUM(E49:E64)</f>
        <v>0.666666666666667</v>
      </c>
    </row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</sheetData>
  <sheetProtection sheet="true" password="ca05" formatCells="false"/>
  <protectedRanges>
    <protectedRange name="Intervalo6" sqref="B47"/>
    <protectedRange name="Intervalo5" sqref="B26"/>
    <protectedRange name="Intervalo4" sqref="B5"/>
    <protectedRange name="Intervalo1" sqref="A7:D22"/>
    <protectedRange name="Intervalo2" sqref="A28:D43"/>
    <protectedRange name="Intervalo3" sqref="A49:D64"/>
  </protectedRanges>
  <mergeCells count="8">
    <mergeCell ref="A1:E1"/>
    <mergeCell ref="A2:E4"/>
    <mergeCell ref="B5:E5"/>
    <mergeCell ref="A23:D23"/>
    <mergeCell ref="B26:E26"/>
    <mergeCell ref="A44:D44"/>
    <mergeCell ref="B47:E47"/>
    <mergeCell ref="A65:D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voltar">
                <anchor moveWithCells="true" sizeWithCells="false">
                  <from>
                    <xdr:col>4</xdr:col>
                    <xdr:colOff>361800</xdr:colOff>
                    <xdr:row>1</xdr:row>
                    <xdr:rowOff>85680</xdr:rowOff>
                  </from>
                  <to>
                    <xdr:col>5</xdr:col>
                    <xdr:colOff>-90000</xdr:colOff>
                    <xdr:row>2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7.99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6" min="5" style="1" width="9.14"/>
    <col collapsed="false" customWidth="false" hidden="true" outlineLevel="0" max="7" min="7" style="1" width="8.96"/>
    <col collapsed="false" customWidth="true" hidden="false" outlineLevel="0" max="78" min="8" style="1" width="9.14"/>
  </cols>
  <sheetData>
    <row r="1" customFormat="false" ht="28.5" hidden="false" customHeight="true" outlineLevel="0" collapsed="false">
      <c r="A1" s="16" t="s">
        <v>78</v>
      </c>
      <c r="B1" s="16"/>
      <c r="C1" s="16"/>
      <c r="D1" s="16"/>
    </row>
    <row r="2" s="1" customFormat="true" ht="195" hidden="false" customHeight="true" outlineLevel="0" collapsed="false">
      <c r="A2" s="17" t="s">
        <v>79</v>
      </c>
      <c r="B2" s="17"/>
      <c r="C2" s="17"/>
      <c r="D2" s="17"/>
    </row>
    <row r="3" customFormat="false" ht="45" hidden="false" customHeight="false" outlineLevel="0" collapsed="false">
      <c r="A3" s="41" t="s">
        <v>6</v>
      </c>
      <c r="B3" s="42" t="s">
        <v>80</v>
      </c>
      <c r="C3" s="41" t="s">
        <v>81</v>
      </c>
      <c r="D3" s="41" t="s">
        <v>82</v>
      </c>
    </row>
    <row r="4" customFormat="false" ht="15" hidden="false" customHeight="false" outlineLevel="0" collapsed="false">
      <c r="A4" s="43" t="str">
        <f aca="false">'Custo Variável'!B5</f>
        <v>Prod 1</v>
      </c>
      <c r="B4" s="27" t="n">
        <v>200</v>
      </c>
      <c r="C4" s="36" t="n">
        <v>2</v>
      </c>
      <c r="D4" s="30" t="n">
        <f aca="false">C4*B4</f>
        <v>400</v>
      </c>
    </row>
    <row r="5" customFormat="false" ht="15" hidden="false" customHeight="false" outlineLevel="0" collapsed="false">
      <c r="A5" s="43" t="str">
        <f aca="false">'Custo Variável'!B26</f>
        <v>Prod 2</v>
      </c>
      <c r="B5" s="27" t="n">
        <v>50</v>
      </c>
      <c r="C5" s="36" t="n">
        <v>15</v>
      </c>
      <c r="D5" s="30" t="n">
        <f aca="false">C5*B5</f>
        <v>750</v>
      </c>
    </row>
    <row r="6" customFormat="false" ht="15" hidden="false" customHeight="false" outlineLevel="0" collapsed="false">
      <c r="A6" s="43" t="str">
        <f aca="false">'Custo Variável'!B47</f>
        <v>Prod 3</v>
      </c>
      <c r="B6" s="27" t="n">
        <v>3</v>
      </c>
      <c r="C6" s="36" t="n">
        <v>22</v>
      </c>
      <c r="D6" s="30" t="n">
        <f aca="false">C6*B6</f>
        <v>66</v>
      </c>
    </row>
    <row r="7" customFormat="false" ht="15" hidden="false" customHeight="false" outlineLevel="0" collapsed="false">
      <c r="A7" s="31" t="s">
        <v>39</v>
      </c>
      <c r="B7" s="31"/>
      <c r="C7" s="31"/>
      <c r="D7" s="30" t="n">
        <f aca="false">SUM(D4:D6)</f>
        <v>1216</v>
      </c>
    </row>
    <row r="8" s="1" customFormat="true" ht="15" hidden="false" customHeight="false" outlineLevel="0" collapsed="false"/>
    <row r="9" s="1" customFormat="true" ht="15" hidden="false" customHeight="false" outlineLevel="0" collapsed="false"/>
    <row r="10" customFormat="false" ht="15" hidden="false" customHeight="false" outlineLevel="0" collapsed="false">
      <c r="A10" s="24" t="s">
        <v>83</v>
      </c>
      <c r="B10" s="24"/>
      <c r="C10" s="24" t="s">
        <v>84</v>
      </c>
      <c r="D10" s="24"/>
      <c r="G10" s="1" t="s">
        <v>85</v>
      </c>
    </row>
    <row r="11" customFormat="false" ht="15" hidden="false" customHeight="false" outlineLevel="0" collapsed="false">
      <c r="A11" s="35" t="s">
        <v>86</v>
      </c>
      <c r="B11" s="44" t="n">
        <f aca="false">1-B12</f>
        <v>0.8</v>
      </c>
      <c r="C11" s="45" t="s">
        <v>87</v>
      </c>
      <c r="D11" s="45"/>
      <c r="G11" s="1" t="s">
        <v>88</v>
      </c>
    </row>
    <row r="12" customFormat="false" ht="15" hidden="false" customHeight="false" outlineLevel="0" collapsed="false">
      <c r="A12" s="35" t="s">
        <v>89</v>
      </c>
      <c r="B12" s="46" t="n">
        <v>0.2</v>
      </c>
      <c r="C12" s="47" t="s">
        <v>88</v>
      </c>
      <c r="D12" s="47"/>
      <c r="G12" s="1" t="s">
        <v>90</v>
      </c>
    </row>
    <row r="13" customFormat="false" ht="15" hidden="false" customHeight="false" outlineLevel="0" collapsed="false">
      <c r="A13" s="10"/>
      <c r="B13" s="48"/>
      <c r="C13" s="1"/>
      <c r="D13" s="1"/>
    </row>
    <row r="14" s="1" customFormat="true" ht="15" hidden="false" customHeight="false" outlineLevel="0" collapsed="false">
      <c r="A14" s="10"/>
      <c r="B14" s="48"/>
    </row>
    <row r="15" customFormat="false" ht="15" hidden="false" customHeight="false" outlineLevel="0" collapsed="false">
      <c r="A15" s="49" t="s">
        <v>91</v>
      </c>
      <c r="B15" s="50" t="n">
        <v>0.03</v>
      </c>
      <c r="C15" s="1"/>
      <c r="D15" s="1"/>
    </row>
    <row r="16" customFormat="false" ht="15" hidden="false" customHeight="false" outlineLevel="0" collapsed="false">
      <c r="A16" s="49" t="s">
        <v>92</v>
      </c>
      <c r="B16" s="50" t="n">
        <v>0.1</v>
      </c>
      <c r="C16" s="1"/>
      <c r="D16" s="1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</sheetData>
  <sheetProtection sheet="true" password="ca05" formatCells="false"/>
  <protectedRanges>
    <protectedRange name="Intervalo3" sqref="B15:B16"/>
    <protectedRange name="Intervalo2" sqref="B12:D12"/>
    <protectedRange name="Intervalo1" sqref="B4:C6"/>
  </protectedRanges>
  <mergeCells count="7">
    <mergeCell ref="A1:D1"/>
    <mergeCell ref="A2:D2"/>
    <mergeCell ref="A7:C7"/>
    <mergeCell ref="A10:B10"/>
    <mergeCell ref="C10:D10"/>
    <mergeCell ref="C11:D11"/>
    <mergeCell ref="C12:D12"/>
  </mergeCells>
  <dataValidations count="1">
    <dataValidation allowBlank="true" errorStyle="stop" operator="between" showDropDown="false" showErrorMessage="true" showInputMessage="false" sqref="C12" type="list">
      <formula1>$G$10:$G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ódulo1.voltar">
                <anchor moveWithCells="true" sizeWithCells="false">
                  <from>
                    <xdr:col>3</xdr:col>
                    <xdr:colOff>120600</xdr:colOff>
                    <xdr:row>1</xdr:row>
                    <xdr:rowOff>87120</xdr:rowOff>
                  </from>
                  <to>
                    <xdr:col>4</xdr:col>
                    <xdr:colOff>-100440</xdr:colOff>
                    <xdr:row>2</xdr:row>
                    <xdr:rowOff>-213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6" min="5" style="1" width="9.14"/>
    <col collapsed="false" customWidth="false" hidden="true" outlineLevel="0" max="7" min="7" style="1" width="8.96"/>
    <col collapsed="false" customWidth="true" hidden="false" outlineLevel="0" max="87" min="8" style="1" width="9.14"/>
  </cols>
  <sheetData>
    <row r="1" customFormat="false" ht="27.75" hidden="false" customHeight="true" outlineLevel="0" collapsed="false">
      <c r="A1" s="16" t="s">
        <v>93</v>
      </c>
      <c r="B1" s="16"/>
      <c r="C1" s="16"/>
      <c r="D1" s="16"/>
    </row>
    <row r="2" customFormat="false" ht="117.75" hidden="false" customHeight="true" outlineLevel="0" collapsed="false">
      <c r="A2" s="17" t="s">
        <v>94</v>
      </c>
      <c r="B2" s="17"/>
      <c r="C2" s="17"/>
      <c r="D2" s="17"/>
    </row>
    <row r="3" customFormat="false" ht="45" hidden="false" customHeight="false" outlineLevel="0" collapsed="false">
      <c r="A3" s="42" t="s">
        <v>6</v>
      </c>
      <c r="B3" s="42" t="s">
        <v>95</v>
      </c>
      <c r="C3" s="42" t="s">
        <v>96</v>
      </c>
      <c r="D3" s="42" t="s">
        <v>97</v>
      </c>
    </row>
    <row r="4" customFormat="false" ht="15" hidden="false" customHeight="false" outlineLevel="0" collapsed="false">
      <c r="A4" s="35" t="str">
        <f aca="false">'Projeção de vendas'!A4</f>
        <v>Prod 1</v>
      </c>
      <c r="B4" s="30" t="n">
        <f aca="false">'Custo Variável'!E23</f>
        <v>2.5</v>
      </c>
      <c r="C4" s="35" t="n">
        <f aca="false">'Projeção de vendas'!B4</f>
        <v>200</v>
      </c>
      <c r="D4" s="30" t="n">
        <f aca="false">IF(C4="","",B4*C4)</f>
        <v>500</v>
      </c>
    </row>
    <row r="5" customFormat="false" ht="15" hidden="false" customHeight="false" outlineLevel="0" collapsed="false">
      <c r="A5" s="35" t="str">
        <f aca="false">'Projeção de vendas'!A5</f>
        <v>Prod 2</v>
      </c>
      <c r="B5" s="30" t="n">
        <f aca="false">'Custo Variável'!E44</f>
        <v>2.5</v>
      </c>
      <c r="C5" s="35" t="n">
        <f aca="false">'Projeção de vendas'!B5</f>
        <v>50</v>
      </c>
      <c r="D5" s="30" t="n">
        <f aca="false">IF(C5="","",B5*C5)</f>
        <v>125</v>
      </c>
    </row>
    <row r="6" customFormat="false" ht="15" hidden="false" customHeight="false" outlineLevel="0" collapsed="false">
      <c r="A6" s="35" t="str">
        <f aca="false">'Projeção de vendas'!A6</f>
        <v>Prod 3</v>
      </c>
      <c r="B6" s="30" t="n">
        <f aca="false">'Custo Variável'!E65</f>
        <v>0.666666666666667</v>
      </c>
      <c r="C6" s="35" t="n">
        <f aca="false">'Projeção de vendas'!B6</f>
        <v>3</v>
      </c>
      <c r="D6" s="30" t="n">
        <f aca="false">IF(C6="","",B6*C6)</f>
        <v>2</v>
      </c>
    </row>
    <row r="7" customFormat="false" ht="15" hidden="false" customHeight="false" outlineLevel="0" collapsed="false">
      <c r="A7" s="31" t="s">
        <v>39</v>
      </c>
      <c r="B7" s="31"/>
      <c r="C7" s="31"/>
      <c r="D7" s="30" t="n">
        <f aca="false">SUM(D4:D6)</f>
        <v>627</v>
      </c>
    </row>
    <row r="8" s="1" customFormat="true" ht="14.25" hidden="false" customHeight="true" outlineLevel="0" collapsed="false"/>
    <row r="9" s="1" customFormat="true" ht="15" hidden="false" customHeight="false" outlineLevel="0" collapsed="false"/>
    <row r="10" customFormat="false" ht="15" hidden="false" customHeight="false" outlineLevel="0" collapsed="false">
      <c r="A10" s="51" t="s">
        <v>98</v>
      </c>
      <c r="B10" s="51"/>
      <c r="C10" s="52" t="n">
        <f aca="false">'Custo Fixo'!C28</f>
        <v>18</v>
      </c>
      <c r="D10" s="1"/>
    </row>
    <row r="11" s="1" customFormat="true" ht="15" hidden="false" customHeight="false" outlineLevel="0" collapsed="false"/>
    <row r="12" s="1" customFormat="true" ht="15" hidden="false" customHeight="false" outlineLevel="0" collapsed="false"/>
    <row r="13" customFormat="false" ht="15" hidden="false" customHeight="false" outlineLevel="0" collapsed="false">
      <c r="A13" s="51" t="s">
        <v>99</v>
      </c>
      <c r="B13" s="51"/>
      <c r="C13" s="52" t="n">
        <f aca="false">D7+C10</f>
        <v>645</v>
      </c>
      <c r="D13" s="1"/>
    </row>
    <row r="14" s="1" customFormat="true" ht="15" hidden="false" customHeight="false" outlineLevel="0" collapsed="false"/>
    <row r="15" s="1" customFormat="true" ht="15" hidden="false" customHeight="false" outlineLevel="0" collapsed="false"/>
    <row r="16" customFormat="false" ht="14.25" hidden="false" customHeight="true" outlineLevel="0" collapsed="false">
      <c r="A16" s="51" t="s">
        <v>100</v>
      </c>
      <c r="B16" s="51"/>
      <c r="C16" s="51"/>
      <c r="D16" s="1"/>
      <c r="G16" s="1" t="s">
        <v>85</v>
      </c>
    </row>
    <row r="17" customFormat="false" ht="14.25" hidden="false" customHeight="true" outlineLevel="0" collapsed="false">
      <c r="A17" s="53" t="s">
        <v>101</v>
      </c>
      <c r="B17" s="53"/>
      <c r="C17" s="54" t="n">
        <f aca="false">1-C18</f>
        <v>0.5</v>
      </c>
      <c r="D17" s="1"/>
      <c r="G17" s="1" t="s">
        <v>88</v>
      </c>
    </row>
    <row r="18" customFormat="false" ht="14.25" hidden="false" customHeight="true" outlineLevel="0" collapsed="false">
      <c r="A18" s="53" t="s">
        <v>102</v>
      </c>
      <c r="B18" s="53"/>
      <c r="C18" s="55" t="n">
        <v>0.5</v>
      </c>
      <c r="D18" s="1"/>
      <c r="G18" s="1" t="s">
        <v>90</v>
      </c>
    </row>
    <row r="19" customFormat="false" ht="14.25" hidden="false" customHeight="true" outlineLevel="0" collapsed="false">
      <c r="A19" s="53" t="s">
        <v>103</v>
      </c>
      <c r="B19" s="53"/>
      <c r="C19" s="47" t="s">
        <v>85</v>
      </c>
      <c r="D19" s="1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</sheetData>
  <sheetProtection sheet="true" password="ca05" formatCells="false"/>
  <protectedRanges>
    <protectedRange name="Intervalo1" sqref="C18:C19"/>
  </protectedRanges>
  <mergeCells count="9">
    <mergeCell ref="A1:D1"/>
    <mergeCell ref="A2:D2"/>
    <mergeCell ref="A7:C7"/>
    <mergeCell ref="A10:B10"/>
    <mergeCell ref="A13:B13"/>
    <mergeCell ref="A16:C16"/>
    <mergeCell ref="A17:B17"/>
    <mergeCell ref="A18:B18"/>
    <mergeCell ref="A19:B19"/>
  </mergeCells>
  <dataValidations count="1">
    <dataValidation allowBlank="true" errorStyle="stop" operator="between" showDropDown="false" showErrorMessage="true" showInputMessage="false" sqref="C19" type="list">
      <formula1>$G$16:$G$1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ódulo1.voltar">
                <anchor moveWithCells="true" sizeWithCells="false">
                  <from>
                    <xdr:col>3</xdr:col>
                    <xdr:colOff>191520</xdr:colOff>
                    <xdr:row>1</xdr:row>
                    <xdr:rowOff>64080</xdr:rowOff>
                  </from>
                  <to>
                    <xdr:col>4</xdr:col>
                    <xdr:colOff>-48600</xdr:colOff>
                    <xdr:row>2</xdr:row>
                    <xdr:rowOff>-11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42"/>
    <col collapsed="false" customWidth="true" hidden="false" outlineLevel="0" max="84" min="3" style="1" width="9.14"/>
  </cols>
  <sheetData>
    <row r="1" customFormat="false" ht="27.75" hidden="false" customHeight="true" outlineLevel="0" collapsed="false">
      <c r="A1" s="56" t="s">
        <v>104</v>
      </c>
      <c r="B1" s="56"/>
    </row>
    <row r="2" customFormat="false" ht="54.75" hidden="false" customHeight="true" outlineLevel="0" collapsed="false">
      <c r="A2" s="57" t="s">
        <v>105</v>
      </c>
      <c r="B2" s="57"/>
    </row>
    <row r="3" customFormat="false" ht="15" hidden="false" customHeight="false" outlineLevel="0" collapsed="false">
      <c r="A3" s="35" t="s">
        <v>106</v>
      </c>
      <c r="B3" s="52" t="n">
        <f aca="false">'Investimento Fixo'!B82</f>
        <v>32</v>
      </c>
    </row>
    <row r="4" customFormat="false" ht="15" hidden="false" customHeight="false" outlineLevel="0" collapsed="false">
      <c r="A4" s="35" t="s">
        <v>107</v>
      </c>
      <c r="B4" s="52" t="n">
        <f aca="false">'Investimento Financeiro'!C13</f>
        <v>645</v>
      </c>
    </row>
    <row r="5" customFormat="false" ht="15" hidden="false" customHeight="false" outlineLevel="0" collapsed="false">
      <c r="A5" s="49" t="s">
        <v>108</v>
      </c>
      <c r="B5" s="58" t="n">
        <f aca="false">B4+B3</f>
        <v>677</v>
      </c>
    </row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</sheetData>
  <sheetProtection sheet="true" password="ca05"/>
  <mergeCells count="2">
    <mergeCell ref="A1:B1"/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tar">
                <anchor moveWithCells="true" sizeWithCells="false">
                  <from>
                    <xdr:col>1</xdr:col>
                    <xdr:colOff>29880</xdr:colOff>
                    <xdr:row>1</xdr:row>
                    <xdr:rowOff>75960</xdr:rowOff>
                  </from>
                  <to>
                    <xdr:col>2</xdr:col>
                    <xdr:colOff>-70200</xdr:colOff>
                    <xdr:row>2</xdr:row>
                    <xdr:rowOff>-37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3.28"/>
    <col collapsed="false" customWidth="true" hidden="false" outlineLevel="0" max="2" min="2" style="59" width="19.56"/>
    <col collapsed="false" customWidth="true" hidden="false" outlineLevel="0" max="5" min="3" style="59" width="20.13"/>
    <col collapsed="false" customWidth="true" hidden="false" outlineLevel="0" max="6" min="6" style="59" width="22.99"/>
    <col collapsed="false" customWidth="true" hidden="false" outlineLevel="0" max="8" min="7" style="59" width="23.56"/>
    <col collapsed="false" customWidth="true" hidden="false" outlineLevel="0" max="10" min="9" style="59" width="24.13"/>
    <col collapsed="false" customWidth="true" hidden="false" outlineLevel="0" max="11" min="11" style="59" width="22.99"/>
    <col collapsed="false" customWidth="true" hidden="false" outlineLevel="0" max="12" min="12" style="59" width="24.13"/>
    <col collapsed="false" customWidth="true" hidden="false" outlineLevel="0" max="25" min="13" style="59" width="15.56"/>
    <col collapsed="false" customWidth="true" hidden="false" outlineLevel="0" max="27" min="26" style="1" width="12.7"/>
    <col collapsed="false" customWidth="true" hidden="false" outlineLevel="0" max="28" min="28" style="1" width="12.28"/>
    <col collapsed="false" customWidth="true" hidden="false" outlineLevel="0" max="29" min="29" style="1" width="10.99"/>
    <col collapsed="false" customWidth="true" hidden="false" outlineLevel="0" max="95" min="30" style="1" width="9.14"/>
  </cols>
  <sheetData>
    <row r="1" customFormat="false" ht="27.75" hidden="false" customHeight="true" outlineLevel="0" collapsed="false">
      <c r="A1" s="16" t="s">
        <v>1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s="1" customFormat="true" ht="208.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3"/>
    </row>
    <row r="3" s="1" customFormat="true" ht="23.25" hidden="false" customHeight="true" outlineLevel="0" collapsed="false">
      <c r="A3" s="64"/>
      <c r="B3" s="41" t="s">
        <v>11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 t="s">
        <v>11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 t="s">
        <v>113</v>
      </c>
      <c r="AA3" s="41"/>
      <c r="AB3" s="41" t="s">
        <v>114</v>
      </c>
      <c r="AC3" s="41"/>
    </row>
    <row r="4" s="69" customFormat="true" ht="17.25" hidden="false" customHeight="false" outlineLevel="0" collapsed="false">
      <c r="A4" s="65"/>
      <c r="B4" s="66" t="s">
        <v>115</v>
      </c>
      <c r="C4" s="66" t="s">
        <v>116</v>
      </c>
      <c r="D4" s="66" t="s">
        <v>117</v>
      </c>
      <c r="E4" s="66" t="s">
        <v>118</v>
      </c>
      <c r="F4" s="66" t="s">
        <v>119</v>
      </c>
      <c r="G4" s="66" t="s">
        <v>120</v>
      </c>
      <c r="H4" s="66" t="s">
        <v>121</v>
      </c>
      <c r="I4" s="66" t="s">
        <v>122</v>
      </c>
      <c r="J4" s="66" t="s">
        <v>123</v>
      </c>
      <c r="K4" s="66" t="s">
        <v>124</v>
      </c>
      <c r="L4" s="66" t="s">
        <v>125</v>
      </c>
      <c r="M4" s="67" t="s">
        <v>126</v>
      </c>
      <c r="N4" s="67" t="s">
        <v>127</v>
      </c>
      <c r="O4" s="67" t="s">
        <v>128</v>
      </c>
      <c r="P4" s="67" t="s">
        <v>129</v>
      </c>
      <c r="Q4" s="67" t="s">
        <v>130</v>
      </c>
      <c r="R4" s="67" t="s">
        <v>131</v>
      </c>
      <c r="S4" s="67" t="s">
        <v>132</v>
      </c>
      <c r="T4" s="67" t="s">
        <v>133</v>
      </c>
      <c r="U4" s="67" t="s">
        <v>134</v>
      </c>
      <c r="V4" s="67" t="s">
        <v>135</v>
      </c>
      <c r="W4" s="67" t="s">
        <v>136</v>
      </c>
      <c r="X4" s="67" t="s">
        <v>137</v>
      </c>
      <c r="Y4" s="67" t="s">
        <v>138</v>
      </c>
      <c r="Z4" s="23" t="s">
        <v>39</v>
      </c>
      <c r="AA4" s="23" t="s">
        <v>139</v>
      </c>
      <c r="AB4" s="23" t="s">
        <v>39</v>
      </c>
      <c r="AC4" s="23" t="s">
        <v>139</v>
      </c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</row>
    <row r="5" s="76" customFormat="true" ht="17.25" hidden="false" customHeight="false" outlineLevel="0" collapsed="false">
      <c r="A5" s="70" t="s">
        <v>140</v>
      </c>
      <c r="B5" s="71" t="n">
        <v>0.4</v>
      </c>
      <c r="C5" s="71" t="n">
        <v>0.5</v>
      </c>
      <c r="D5" s="71" t="n">
        <v>0.6</v>
      </c>
      <c r="E5" s="71" t="n">
        <v>0.7</v>
      </c>
      <c r="F5" s="71" t="n">
        <v>0.8</v>
      </c>
      <c r="G5" s="71" t="n">
        <v>0.9</v>
      </c>
      <c r="H5" s="71" t="n">
        <v>1</v>
      </c>
      <c r="I5" s="71" t="n">
        <v>1</v>
      </c>
      <c r="J5" s="71" t="n">
        <v>1</v>
      </c>
      <c r="K5" s="71" t="n">
        <v>1</v>
      </c>
      <c r="L5" s="71" t="n">
        <v>1</v>
      </c>
      <c r="M5" s="72" t="n">
        <v>1</v>
      </c>
      <c r="N5" s="72" t="n">
        <v>1</v>
      </c>
      <c r="O5" s="72" t="n">
        <v>1</v>
      </c>
      <c r="P5" s="72" t="n">
        <v>1</v>
      </c>
      <c r="Q5" s="72" t="n">
        <v>1</v>
      </c>
      <c r="R5" s="72" t="n">
        <v>1</v>
      </c>
      <c r="S5" s="72" t="n">
        <v>1</v>
      </c>
      <c r="T5" s="72" t="n">
        <v>1</v>
      </c>
      <c r="U5" s="72" t="n">
        <v>1</v>
      </c>
      <c r="V5" s="72" t="n">
        <v>1</v>
      </c>
      <c r="W5" s="72" t="n">
        <v>1</v>
      </c>
      <c r="X5" s="72" t="n">
        <v>1</v>
      </c>
      <c r="Y5" s="72" t="n">
        <v>1</v>
      </c>
      <c r="Z5" s="73" t="s">
        <v>87</v>
      </c>
      <c r="AA5" s="74" t="s">
        <v>87</v>
      </c>
      <c r="AB5" s="73" t="s">
        <v>87</v>
      </c>
      <c r="AC5" s="74" t="s">
        <v>87</v>
      </c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</row>
    <row r="6" s="76" customFormat="true" ht="17.25" hidden="false" customHeight="false" outlineLevel="0" collapsed="false">
      <c r="A6" s="70" t="s">
        <v>141</v>
      </c>
      <c r="B6" s="71" t="n">
        <v>1</v>
      </c>
      <c r="C6" s="71" t="n">
        <v>1.1</v>
      </c>
      <c r="D6" s="71" t="n">
        <v>1</v>
      </c>
      <c r="E6" s="71" t="n">
        <v>1</v>
      </c>
      <c r="F6" s="71" t="n">
        <v>1</v>
      </c>
      <c r="G6" s="71" t="n">
        <v>1</v>
      </c>
      <c r="H6" s="71" t="n">
        <v>1</v>
      </c>
      <c r="I6" s="71" t="n">
        <v>1</v>
      </c>
      <c r="J6" s="71" t="n">
        <v>1</v>
      </c>
      <c r="K6" s="71" t="n">
        <v>1</v>
      </c>
      <c r="L6" s="71" t="n">
        <v>1</v>
      </c>
      <c r="M6" s="72" t="n">
        <v>1</v>
      </c>
      <c r="N6" s="72" t="n">
        <v>1</v>
      </c>
      <c r="O6" s="72" t="n">
        <v>1</v>
      </c>
      <c r="P6" s="72" t="n">
        <v>1</v>
      </c>
      <c r="Q6" s="72" t="n">
        <v>1</v>
      </c>
      <c r="R6" s="72" t="n">
        <v>1</v>
      </c>
      <c r="S6" s="72" t="n">
        <v>1</v>
      </c>
      <c r="T6" s="72" t="n">
        <v>1</v>
      </c>
      <c r="U6" s="72" t="n">
        <v>1</v>
      </c>
      <c r="V6" s="72" t="n">
        <v>1</v>
      </c>
      <c r="W6" s="72" t="n">
        <v>1</v>
      </c>
      <c r="X6" s="72" t="n">
        <v>1</v>
      </c>
      <c r="Y6" s="72" t="n">
        <v>1</v>
      </c>
      <c r="Z6" s="73" t="s">
        <v>87</v>
      </c>
      <c r="AA6" s="74" t="s">
        <v>87</v>
      </c>
      <c r="AB6" s="73" t="s">
        <v>87</v>
      </c>
      <c r="AC6" s="74" t="s">
        <v>87</v>
      </c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</row>
    <row r="7" s="76" customFormat="true" ht="17.25" hidden="false" customHeight="false" outlineLevel="0" collapsed="false">
      <c r="A7" s="77" t="s">
        <v>142</v>
      </c>
      <c r="B7" s="78" t="n">
        <v>0</v>
      </c>
      <c r="C7" s="78" t="n">
        <f aca="false">B60</f>
        <v>245.72</v>
      </c>
      <c r="D7" s="78" t="n">
        <f aca="false">C60</f>
        <v>462.9894</v>
      </c>
      <c r="E7" s="78" t="n">
        <f aca="false">D60</f>
        <v>707.786</v>
      </c>
      <c r="F7" s="78" t="n">
        <f aca="false">E60</f>
        <v>1012.14</v>
      </c>
      <c r="G7" s="78" t="n">
        <f aca="false">F60</f>
        <v>1353.506</v>
      </c>
      <c r="H7" s="78" t="n">
        <f aca="false">G60</f>
        <v>1738.7544</v>
      </c>
      <c r="I7" s="78" t="n">
        <f aca="false">H60</f>
        <v>2167.0948</v>
      </c>
      <c r="J7" s="78" t="n">
        <f aca="false">I60</f>
        <v>2572.5972</v>
      </c>
      <c r="K7" s="78" t="n">
        <f aca="false">J60</f>
        <v>2987.098</v>
      </c>
      <c r="L7" s="78" t="n">
        <f aca="false">K60</f>
        <v>3400.018</v>
      </c>
      <c r="M7" s="79" t="n">
        <f aca="false">L60</f>
        <v>3812.938</v>
      </c>
      <c r="N7" s="79" t="n">
        <f aca="false">M60</f>
        <v>4225.858</v>
      </c>
      <c r="O7" s="79" t="n">
        <f aca="false">N60</f>
        <v>4638.778</v>
      </c>
      <c r="P7" s="79" t="n">
        <f aca="false">O60</f>
        <v>5051.698</v>
      </c>
      <c r="Q7" s="79" t="n">
        <f aca="false">P60</f>
        <v>5464.618</v>
      </c>
      <c r="R7" s="79" t="n">
        <f aca="false">Q60</f>
        <v>5877.538</v>
      </c>
      <c r="S7" s="79" t="n">
        <f aca="false">R60</f>
        <v>6290.458</v>
      </c>
      <c r="T7" s="79" t="n">
        <f aca="false">S60</f>
        <v>6703.378</v>
      </c>
      <c r="U7" s="79" t="n">
        <f aca="false">T60</f>
        <v>7116.298</v>
      </c>
      <c r="V7" s="79" t="n">
        <f aca="false">U60</f>
        <v>7529.218</v>
      </c>
      <c r="W7" s="79" t="n">
        <f aca="false">V60</f>
        <v>7942.138</v>
      </c>
      <c r="X7" s="79" t="n">
        <f aca="false">W60</f>
        <v>8355.058</v>
      </c>
      <c r="Y7" s="79" t="n">
        <f aca="false">X60</f>
        <v>8767.978</v>
      </c>
      <c r="Z7" s="80" t="s">
        <v>87</v>
      </c>
      <c r="AA7" s="81" t="s">
        <v>87</v>
      </c>
      <c r="AB7" s="80" t="s">
        <v>87</v>
      </c>
      <c r="AC7" s="81" t="s">
        <v>87</v>
      </c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</row>
    <row r="8" s="76" customFormat="true" ht="17.25" hidden="false" customHeight="false" outlineLevel="0" collapsed="false">
      <c r="A8" s="77" t="s">
        <v>143</v>
      </c>
      <c r="B8" s="78" t="n">
        <f aca="false">B9+B16+B17+B18</f>
        <v>389.12</v>
      </c>
      <c r="C8" s="78" t="n">
        <f aca="false">C9+C16+C17+C18</f>
        <v>583.68</v>
      </c>
      <c r="D8" s="78" t="n">
        <f aca="false">D9+D16+D17+D18</f>
        <v>699.2</v>
      </c>
      <c r="E8" s="78" t="n">
        <f aca="false">E9+E16+E17+E18</f>
        <v>820.8</v>
      </c>
      <c r="F8" s="78" t="n">
        <f aca="false">F9+F16+F17+F18</f>
        <v>936.32</v>
      </c>
      <c r="G8" s="78" t="n">
        <f aca="false">G9+G16+G17+G18</f>
        <v>1057.92</v>
      </c>
      <c r="H8" s="78" t="n">
        <f aca="false">H9+H16+H17+H18</f>
        <v>1179.52</v>
      </c>
      <c r="I8" s="78" t="n">
        <f aca="false">I9+I16+I17+I18</f>
        <v>1203.84</v>
      </c>
      <c r="J8" s="78" t="n">
        <f aca="false">J9+J16+J17+J18</f>
        <v>1216</v>
      </c>
      <c r="K8" s="78" t="n">
        <f aca="false">K9+K16+K17+K18</f>
        <v>1216</v>
      </c>
      <c r="L8" s="78" t="n">
        <f aca="false">L9+L16+L17+L18</f>
        <v>1216</v>
      </c>
      <c r="M8" s="78" t="n">
        <f aca="false">M9+M16+M17+M18</f>
        <v>1216</v>
      </c>
      <c r="N8" s="78" t="n">
        <f aca="false">N9+N16+N17+N18</f>
        <v>1216</v>
      </c>
      <c r="O8" s="78" t="n">
        <f aca="false">O9+O16+O17+O18</f>
        <v>1216</v>
      </c>
      <c r="P8" s="78" t="n">
        <f aca="false">P9+P16+P17+P18</f>
        <v>1216</v>
      </c>
      <c r="Q8" s="78" t="n">
        <f aca="false">Q9+Q16+Q17+Q18</f>
        <v>1216</v>
      </c>
      <c r="R8" s="78" t="n">
        <f aca="false">R9+R16+R17+R18</f>
        <v>1216</v>
      </c>
      <c r="S8" s="78" t="n">
        <f aca="false">S9+S16+S17+S18</f>
        <v>1216</v>
      </c>
      <c r="T8" s="78" t="n">
        <f aca="false">T9+T16+T17+T18</f>
        <v>1216</v>
      </c>
      <c r="U8" s="78" t="n">
        <f aca="false">U9+U16+U17+U18</f>
        <v>1216</v>
      </c>
      <c r="V8" s="78" t="n">
        <f aca="false">V9+V16+V17+V18</f>
        <v>1216</v>
      </c>
      <c r="W8" s="78" t="n">
        <f aca="false">W9+W16+W17+W18</f>
        <v>1216</v>
      </c>
      <c r="X8" s="78" t="n">
        <f aca="false">X9+X16+X17+X18</f>
        <v>1216</v>
      </c>
      <c r="Y8" s="78" t="n">
        <f aca="false">Y9+Y16+Y17+Y18</f>
        <v>1216</v>
      </c>
      <c r="Z8" s="80" t="n">
        <f aca="false">SUM(B8:M8)</f>
        <v>11734.4</v>
      </c>
      <c r="AA8" s="82" t="n">
        <f aca="false">Z8/$Z$8</f>
        <v>1</v>
      </c>
      <c r="AB8" s="83" t="n">
        <f aca="false">SUM(D8:O8)</f>
        <v>13193.6</v>
      </c>
      <c r="AC8" s="82" t="n">
        <f aca="false">AB8/$Z$8</f>
        <v>1.12435233160622</v>
      </c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</row>
    <row r="9" customFormat="false" ht="15" hidden="false" customHeight="false" outlineLevel="0" collapsed="false">
      <c r="A9" s="84" t="s">
        <v>144</v>
      </c>
      <c r="B9" s="85" t="n">
        <f aca="false">('Projeção de vendas'!$D$7*'Projeção de vendas'!$B$11)*B5*B6</f>
        <v>389.12</v>
      </c>
      <c r="C9" s="85" t="n">
        <f aca="false">('Projeção de vendas'!$D$7*'Projeção de vendas'!$B$11)*C5*C6</f>
        <v>535.04</v>
      </c>
      <c r="D9" s="85" t="n">
        <f aca="false">('Projeção de vendas'!$D$7*'Projeção de vendas'!$B$11)*D5*D6</f>
        <v>583.68</v>
      </c>
      <c r="E9" s="85" t="n">
        <f aca="false">('Projeção de vendas'!$D$7*'Projeção de vendas'!$B$11)*E5*E6</f>
        <v>680.96</v>
      </c>
      <c r="F9" s="85" t="n">
        <f aca="false">('Projeção de vendas'!$D$7*'Projeção de vendas'!$B$11)*F5*F6</f>
        <v>778.24</v>
      </c>
      <c r="G9" s="85" t="n">
        <f aca="false">('Projeção de vendas'!$D$7*'Projeção de vendas'!$B$11)*G5*G6</f>
        <v>875.52</v>
      </c>
      <c r="H9" s="85" t="n">
        <f aca="false">('Projeção de vendas'!$D$7*'Projeção de vendas'!$B$11)*H5*H6</f>
        <v>972.8</v>
      </c>
      <c r="I9" s="85" t="n">
        <f aca="false">('Projeção de vendas'!$D$7*'Projeção de vendas'!$B$11)*I5*I6</f>
        <v>972.8</v>
      </c>
      <c r="J9" s="85" t="n">
        <f aca="false">('Projeção de vendas'!$D$7*'Projeção de vendas'!$B$11)*J5*J6</f>
        <v>972.8</v>
      </c>
      <c r="K9" s="85" t="n">
        <f aca="false">('Projeção de vendas'!$D$7*'Projeção de vendas'!$B$11)*K5*K6</f>
        <v>972.8</v>
      </c>
      <c r="L9" s="85" t="n">
        <f aca="false">('Projeção de vendas'!$D$7*'Projeção de vendas'!$B$11)*L5*L6</f>
        <v>972.8</v>
      </c>
      <c r="M9" s="85" t="n">
        <f aca="false">('Projeção de vendas'!$D$7*'Projeção de vendas'!$B$11)*M5*M6</f>
        <v>972.8</v>
      </c>
      <c r="N9" s="85" t="n">
        <f aca="false">('Projeção de vendas'!$D$7*'Projeção de vendas'!$B$11)*N5*N6</f>
        <v>972.8</v>
      </c>
      <c r="O9" s="85" t="n">
        <f aca="false">('Projeção de vendas'!$D$7*'Projeção de vendas'!$B$11)*O5*O6</f>
        <v>972.8</v>
      </c>
      <c r="P9" s="85" t="n">
        <f aca="false">('Projeção de vendas'!$D$7*'Projeção de vendas'!$B$11)*P5*P6</f>
        <v>972.8</v>
      </c>
      <c r="Q9" s="85" t="n">
        <f aca="false">('Projeção de vendas'!$D$7*'Projeção de vendas'!$B$11)*Q5*Q6</f>
        <v>972.8</v>
      </c>
      <c r="R9" s="85" t="n">
        <f aca="false">('Projeção de vendas'!$D$7*'Projeção de vendas'!$B$11)*R5*R6</f>
        <v>972.8</v>
      </c>
      <c r="S9" s="85" t="n">
        <f aca="false">('Projeção de vendas'!$D$7*'Projeção de vendas'!$B$11)*S5*S6</f>
        <v>972.8</v>
      </c>
      <c r="T9" s="85" t="n">
        <f aca="false">('Projeção de vendas'!$D$7*'Projeção de vendas'!$B$11)*T5*T6</f>
        <v>972.8</v>
      </c>
      <c r="U9" s="85" t="n">
        <f aca="false">('Projeção de vendas'!$D$7*'Projeção de vendas'!$B$11)*U5*U6</f>
        <v>972.8</v>
      </c>
      <c r="V9" s="85" t="n">
        <f aca="false">('Projeção de vendas'!$D$7*'Projeção de vendas'!$B$11)*V5*V6</f>
        <v>972.8</v>
      </c>
      <c r="W9" s="85" t="n">
        <f aca="false">('Projeção de vendas'!$D$7*'Projeção de vendas'!$B$11)*W5*W6</f>
        <v>972.8</v>
      </c>
      <c r="X9" s="85" t="n">
        <f aca="false">('Projeção de vendas'!$D$7*'Projeção de vendas'!$B$11)*X5*X6</f>
        <v>972.8</v>
      </c>
      <c r="Y9" s="85" t="n">
        <f aca="false">('Projeção de vendas'!$D$7*'Projeção de vendas'!$B$11)*Y5*Y6</f>
        <v>972.8</v>
      </c>
      <c r="Z9" s="73" t="n">
        <f aca="false">SUM(B9:M9)</f>
        <v>9679.36</v>
      </c>
      <c r="AA9" s="86" t="n">
        <f aca="false">Z9/$Z$8</f>
        <v>0.824870466321244</v>
      </c>
      <c r="AB9" s="87" t="n">
        <f aca="false">SUM(D9:O9)</f>
        <v>10700.8</v>
      </c>
      <c r="AC9" s="86" t="n">
        <f aca="false">AB9/$Z$8</f>
        <v>0.911917098445596</v>
      </c>
    </row>
    <row r="10" customFormat="false" ht="15" hidden="true" customHeight="false" outlineLevel="0" collapsed="false">
      <c r="A10" s="88" t="s">
        <v>145</v>
      </c>
      <c r="B10" s="89"/>
      <c r="C10" s="89" t="n">
        <f aca="false">IF('Projeção de vendas'!$C$12='Projeção de vendas'!$G$10,('Projeção de vendas'!$D$7*'Projeção de vendas'!$B$12)*B5*B6,0)</f>
        <v>0</v>
      </c>
      <c r="D10" s="89" t="n">
        <f aca="false">IF('Projeção de vendas'!$C$12='Projeção de vendas'!$G$10,('Projeção de vendas'!$D$7*'Projeção de vendas'!$B$12)*C5*C6,0)</f>
        <v>0</v>
      </c>
      <c r="E10" s="89" t="n">
        <f aca="false">IF('Projeção de vendas'!$C$12='Projeção de vendas'!$G$10,('Projeção de vendas'!$D$7*'Projeção de vendas'!$B$12)*D5*D6,0)</f>
        <v>0</v>
      </c>
      <c r="F10" s="89" t="n">
        <f aca="false">IF('Projeção de vendas'!$C$12='Projeção de vendas'!$G$10,('Projeção de vendas'!$D$7*'Projeção de vendas'!$B$12)*E5*E6,0)</f>
        <v>0</v>
      </c>
      <c r="G10" s="89" t="n">
        <f aca="false">IF('Projeção de vendas'!$C$12='Projeção de vendas'!$G$10,('Projeção de vendas'!$D$7*'Projeção de vendas'!$B$12)*F5*F6,0)</f>
        <v>0</v>
      </c>
      <c r="H10" s="89" t="n">
        <f aca="false">IF('Projeção de vendas'!$C$12='Projeção de vendas'!$G$10,('Projeção de vendas'!$D$7*'Projeção de vendas'!$B$12)*G5*G6,0)</f>
        <v>0</v>
      </c>
      <c r="I10" s="89" t="n">
        <f aca="false">IF('Projeção de vendas'!$C$12='Projeção de vendas'!$G$10,('Projeção de vendas'!$D$7*'Projeção de vendas'!$B$12)*H5*H6,0)</f>
        <v>0</v>
      </c>
      <c r="J10" s="89" t="n">
        <f aca="false">IF('Projeção de vendas'!$C$12='Projeção de vendas'!$G$10,('Projeção de vendas'!$D$7*'Projeção de vendas'!$B$12)*I5*I6,0)</f>
        <v>0</v>
      </c>
      <c r="K10" s="89" t="n">
        <f aca="false">IF('Projeção de vendas'!$C$12='Projeção de vendas'!$G$10,('Projeção de vendas'!$D$7*'Projeção de vendas'!$B$12)*J5*J6,0)</f>
        <v>0</v>
      </c>
      <c r="L10" s="89" t="n">
        <f aca="false">IF('Projeção de vendas'!$C$12='Projeção de vendas'!$G$10,('Projeção de vendas'!$D$7*'Projeção de vendas'!$B$12)*K5*K6,0)</f>
        <v>0</v>
      </c>
      <c r="M10" s="89" t="n">
        <f aca="false">IF('Projeção de vendas'!$C$12='Projeção de vendas'!$G$10,('Projeção de vendas'!$D$7*'Projeção de vendas'!$B$12)*L5*L6,0)</f>
        <v>0</v>
      </c>
      <c r="N10" s="89" t="n">
        <f aca="false">IF('Projeção de vendas'!$C$12='Projeção de vendas'!$G$10,('Projeção de vendas'!$D$7*'Projeção de vendas'!$B$12)*M5*M6,0)</f>
        <v>0</v>
      </c>
      <c r="O10" s="89" t="n">
        <f aca="false">IF('Projeção de vendas'!$C$12='Projeção de vendas'!$G$10,('Projeção de vendas'!$D$7*'Projeção de vendas'!$B$12)*N5*N6,0)</f>
        <v>0</v>
      </c>
      <c r="P10" s="89" t="n">
        <f aca="false">IF('Projeção de vendas'!$C$12='Projeção de vendas'!$G$10,('Projeção de vendas'!$D$7*'Projeção de vendas'!$B$12)*O5*O6,0)</f>
        <v>0</v>
      </c>
      <c r="Q10" s="89" t="n">
        <f aca="false">IF('Projeção de vendas'!$C$12='Projeção de vendas'!$G$10,('Projeção de vendas'!$D$7*'Projeção de vendas'!$B$12)*P5*P6,0)</f>
        <v>0</v>
      </c>
      <c r="R10" s="89" t="n">
        <f aca="false">IF('Projeção de vendas'!$C$12='Projeção de vendas'!$G$10,('Projeção de vendas'!$D$7*'Projeção de vendas'!$B$12)*Q5*Q6,0)</f>
        <v>0</v>
      </c>
      <c r="S10" s="89" t="n">
        <f aca="false">IF('Projeção de vendas'!$C$12='Projeção de vendas'!$G$10,('Projeção de vendas'!$D$7*'Projeção de vendas'!$B$12)*R5*R6,0)</f>
        <v>0</v>
      </c>
      <c r="T10" s="89" t="n">
        <f aca="false">IF('Projeção de vendas'!$C$12='Projeção de vendas'!$G$10,('Projeção de vendas'!$D$7*'Projeção de vendas'!$B$12)*S5*S6,0)</f>
        <v>0</v>
      </c>
      <c r="U10" s="89" t="n">
        <f aca="false">IF('Projeção de vendas'!$C$12='Projeção de vendas'!$G$10,('Projeção de vendas'!$D$7*'Projeção de vendas'!$B$12)*T5*T6,0)</f>
        <v>0</v>
      </c>
      <c r="V10" s="89" t="n">
        <f aca="false">IF('Projeção de vendas'!$C$12='Projeção de vendas'!$G$10,('Projeção de vendas'!$D$7*'Projeção de vendas'!$B$12)*U5*U6,0)</f>
        <v>0</v>
      </c>
      <c r="W10" s="89" t="n">
        <f aca="false">IF('Projeção de vendas'!$C$12='Projeção de vendas'!$G$10,('Projeção de vendas'!$D$7*'Projeção de vendas'!$B$12)*V5*V6,0)</f>
        <v>0</v>
      </c>
      <c r="X10" s="89" t="n">
        <f aca="false">IF('Projeção de vendas'!$C$12='Projeção de vendas'!$G$10,('Projeção de vendas'!$D$7*'Projeção de vendas'!$B$12)*W5*W6,0)</f>
        <v>0</v>
      </c>
      <c r="Y10" s="89" t="n">
        <f aca="false">IF('Projeção de vendas'!$C$12='Projeção de vendas'!$G$10,('Projeção de vendas'!$D$7*'Projeção de vendas'!$B$12)*X5*X6,0)</f>
        <v>0</v>
      </c>
      <c r="Z10" s="73"/>
      <c r="AA10" s="86" t="n">
        <f aca="false">Z10/$Z$8</f>
        <v>0</v>
      </c>
      <c r="AB10" s="87"/>
      <c r="AC10" s="86" t="n">
        <f aca="false">AB10/$Z$8</f>
        <v>0</v>
      </c>
    </row>
    <row r="11" customFormat="false" ht="15" hidden="true" customHeight="false" outlineLevel="0" collapsed="false">
      <c r="A11" s="88" t="s">
        <v>146</v>
      </c>
      <c r="B11" s="89"/>
      <c r="C11" s="89" t="n">
        <f aca="false">IF('Projeção de vendas'!$C$12='Projeção de vendas'!$G$11,('Projeção de vendas'!$D$7*'Projeção de vendas'!$B$12)/2*B5*B6,0)</f>
        <v>48.64</v>
      </c>
      <c r="D11" s="89" t="n">
        <f aca="false">IF('Projeção de vendas'!$C$12='Projeção de vendas'!$G$11,('Projeção de vendas'!$D$7*'Projeção de vendas'!$B$12)/2*C5*C6,0)</f>
        <v>66.88</v>
      </c>
      <c r="E11" s="89" t="n">
        <f aca="false">IF('Projeção de vendas'!$C$12='Projeção de vendas'!$G$11,('Projeção de vendas'!$D$7*'Projeção de vendas'!$B$12)/2*D5*D6,0)</f>
        <v>72.96</v>
      </c>
      <c r="F11" s="89" t="n">
        <f aca="false">IF('Projeção de vendas'!$C$12='Projeção de vendas'!$G$11,('Projeção de vendas'!$D$7*'Projeção de vendas'!$B$12)/2*E5*E6,0)</f>
        <v>85.12</v>
      </c>
      <c r="G11" s="89" t="n">
        <f aca="false">IF('Projeção de vendas'!$C$12='Projeção de vendas'!$G$11,('Projeção de vendas'!$D$7*'Projeção de vendas'!$B$12)/2*F5*F6,0)</f>
        <v>97.28</v>
      </c>
      <c r="H11" s="89" t="n">
        <f aca="false">IF('Projeção de vendas'!$C$12='Projeção de vendas'!$G$11,('Projeção de vendas'!$D$7*'Projeção de vendas'!$B$12)/2*G5*G6,0)</f>
        <v>109.44</v>
      </c>
      <c r="I11" s="89" t="n">
        <f aca="false">IF('Projeção de vendas'!$C$12='Projeção de vendas'!$G$11,('Projeção de vendas'!$D$7*'Projeção de vendas'!$B$12)/2*H5*H6,0)</f>
        <v>121.6</v>
      </c>
      <c r="J11" s="89" t="n">
        <f aca="false">IF('Projeção de vendas'!$C$12='Projeção de vendas'!$G$11,('Projeção de vendas'!$D$7*'Projeção de vendas'!$B$12)/2*I5*I6,0)</f>
        <v>121.6</v>
      </c>
      <c r="K11" s="89" t="n">
        <f aca="false">IF('Projeção de vendas'!$C$12='Projeção de vendas'!$G$11,('Projeção de vendas'!$D$7*'Projeção de vendas'!$B$12)/2*J5*J6,0)</f>
        <v>121.6</v>
      </c>
      <c r="L11" s="89" t="n">
        <f aca="false">IF('Projeção de vendas'!$C$12='Projeção de vendas'!$G$11,('Projeção de vendas'!$D$7*'Projeção de vendas'!$B$12)/2*K5*K6,0)</f>
        <v>121.6</v>
      </c>
      <c r="M11" s="89" t="n">
        <f aca="false">IF('Projeção de vendas'!$C$12='Projeção de vendas'!$G$11,('Projeção de vendas'!$D$7*'Projeção de vendas'!$B$12)/2*L5*L6,0)</f>
        <v>121.6</v>
      </c>
      <c r="N11" s="89" t="n">
        <f aca="false">IF('Projeção de vendas'!$C$12='Projeção de vendas'!$G$11,('Projeção de vendas'!$D$7*'Projeção de vendas'!$B$12)/2*M5*M6,0)</f>
        <v>121.6</v>
      </c>
      <c r="O11" s="89" t="n">
        <f aca="false">IF('Projeção de vendas'!$C$12='Projeção de vendas'!$G$11,('Projeção de vendas'!$D$7*'Projeção de vendas'!$B$12)/2*N5*N6,0)</f>
        <v>121.6</v>
      </c>
      <c r="P11" s="89" t="n">
        <f aca="false">IF('Projeção de vendas'!$C$12='Projeção de vendas'!$G$11,('Projeção de vendas'!$D$7*'Projeção de vendas'!$B$12)/2*O5*O6,0)</f>
        <v>121.6</v>
      </c>
      <c r="Q11" s="89" t="n">
        <f aca="false">IF('Projeção de vendas'!$C$12='Projeção de vendas'!$G$11,('Projeção de vendas'!$D$7*'Projeção de vendas'!$B$12)/2*P5*P6,0)</f>
        <v>121.6</v>
      </c>
      <c r="R11" s="89" t="n">
        <f aca="false">IF('Projeção de vendas'!$C$12='Projeção de vendas'!$G$11,('Projeção de vendas'!$D$7*'Projeção de vendas'!$B$12)/2*Q5*Q6,0)</f>
        <v>121.6</v>
      </c>
      <c r="S11" s="89" t="n">
        <f aca="false">IF('Projeção de vendas'!$C$12='Projeção de vendas'!$G$11,('Projeção de vendas'!$D$7*'Projeção de vendas'!$B$12)/2*R5*R6,0)</f>
        <v>121.6</v>
      </c>
      <c r="T11" s="89" t="n">
        <f aca="false">IF('Projeção de vendas'!$C$12='Projeção de vendas'!$G$11,('Projeção de vendas'!$D$7*'Projeção de vendas'!$B$12)/2*S5*S6,0)</f>
        <v>121.6</v>
      </c>
      <c r="U11" s="89" t="n">
        <f aca="false">IF('Projeção de vendas'!$C$12='Projeção de vendas'!$G$11,('Projeção de vendas'!$D$7*'Projeção de vendas'!$B$12)/2*T5*T6,0)</f>
        <v>121.6</v>
      </c>
      <c r="V11" s="89" t="n">
        <f aca="false">IF('Projeção de vendas'!$C$12='Projeção de vendas'!$G$11,('Projeção de vendas'!$D$7*'Projeção de vendas'!$B$12)/2*U5*U6,0)</f>
        <v>121.6</v>
      </c>
      <c r="W11" s="89" t="n">
        <f aca="false">IF('Projeção de vendas'!$C$12='Projeção de vendas'!$G$11,('Projeção de vendas'!$D$7*'Projeção de vendas'!$B$12)/2*V5*V6,0)</f>
        <v>121.6</v>
      </c>
      <c r="X11" s="89" t="n">
        <f aca="false">IF('Projeção de vendas'!$C$12='Projeção de vendas'!$G$11,('Projeção de vendas'!$D$7*'Projeção de vendas'!$B$12)/2*W5*W6,0)</f>
        <v>121.6</v>
      </c>
      <c r="Y11" s="89" t="n">
        <f aca="false">IF('Projeção de vendas'!$C$12='Projeção de vendas'!$G$11,('Projeção de vendas'!$D$7*'Projeção de vendas'!$B$12)/2*X5*X6,0)</f>
        <v>121.6</v>
      </c>
      <c r="Z11" s="73"/>
      <c r="AA11" s="86" t="n">
        <f aca="false">Z11/$Z$8</f>
        <v>0</v>
      </c>
      <c r="AB11" s="87"/>
      <c r="AC11" s="86" t="n">
        <f aca="false">AB11/$Z$8</f>
        <v>0</v>
      </c>
    </row>
    <row r="12" customFormat="false" ht="15" hidden="true" customHeight="false" outlineLevel="0" collapsed="false">
      <c r="A12" s="88" t="s">
        <v>147</v>
      </c>
      <c r="B12" s="89"/>
      <c r="C12" s="89"/>
      <c r="D12" s="89" t="n">
        <f aca="false">IF('Projeção de vendas'!$C$12='Projeção de vendas'!$G$11,('Projeção de vendas'!$D$7*'Projeção de vendas'!$B$12)/2*B5*B6,0)</f>
        <v>48.64</v>
      </c>
      <c r="E12" s="89" t="n">
        <f aca="false">IF('Projeção de vendas'!$C$12='Projeção de vendas'!$G$11,('Projeção de vendas'!$D$7*'Projeção de vendas'!$B$12)/2*C5*C6,0)</f>
        <v>66.88</v>
      </c>
      <c r="F12" s="89" t="n">
        <f aca="false">IF('Projeção de vendas'!$C$12='Projeção de vendas'!$G$11,('Projeção de vendas'!$D$7*'Projeção de vendas'!$B$12)/2*D5*D6,0)</f>
        <v>72.96</v>
      </c>
      <c r="G12" s="89" t="n">
        <f aca="false">IF('Projeção de vendas'!$C$12='Projeção de vendas'!$G$11,('Projeção de vendas'!$D$7*'Projeção de vendas'!$B$12)/2*E5*E6,0)</f>
        <v>85.12</v>
      </c>
      <c r="H12" s="89" t="n">
        <f aca="false">IF('Projeção de vendas'!$C$12='Projeção de vendas'!$G$11,('Projeção de vendas'!$D$7*'Projeção de vendas'!$B$12)/2*F5*F6,0)</f>
        <v>97.28</v>
      </c>
      <c r="I12" s="89" t="n">
        <f aca="false">IF('Projeção de vendas'!$C$12='Projeção de vendas'!$G$11,('Projeção de vendas'!$D$7*'Projeção de vendas'!$B$12)/2*G5*G6,0)</f>
        <v>109.44</v>
      </c>
      <c r="J12" s="89" t="n">
        <f aca="false">IF('Projeção de vendas'!$C$12='Projeção de vendas'!$G$11,('Projeção de vendas'!$D$7*'Projeção de vendas'!$B$12)/2*H5*H6,0)</f>
        <v>121.6</v>
      </c>
      <c r="K12" s="89" t="n">
        <f aca="false">IF('Projeção de vendas'!$C$12='Projeção de vendas'!$G$11,('Projeção de vendas'!$D$7*'Projeção de vendas'!$B$12)/2*I5*I6,0)</f>
        <v>121.6</v>
      </c>
      <c r="L12" s="89" t="n">
        <f aca="false">IF('Projeção de vendas'!$C$12='Projeção de vendas'!$G$11,('Projeção de vendas'!$D$7*'Projeção de vendas'!$B$12)/2*J5*J6,0)</f>
        <v>121.6</v>
      </c>
      <c r="M12" s="89" t="n">
        <f aca="false">IF('Projeção de vendas'!$C$12='Projeção de vendas'!$G$11,('Projeção de vendas'!$D$7*'Projeção de vendas'!$B$12)/2*K5*K6,0)</f>
        <v>121.6</v>
      </c>
      <c r="N12" s="89" t="n">
        <f aca="false">IF('Projeção de vendas'!$C$12='Projeção de vendas'!$G$11,('Projeção de vendas'!$D$7*'Projeção de vendas'!$B$12)/2*L5*L6,0)</f>
        <v>121.6</v>
      </c>
      <c r="O12" s="89" t="n">
        <f aca="false">IF('Projeção de vendas'!$C$12='Projeção de vendas'!$G$11,('Projeção de vendas'!$D$7*'Projeção de vendas'!$B$12)/2*M5*M6,0)</f>
        <v>121.6</v>
      </c>
      <c r="P12" s="89" t="n">
        <f aca="false">IF('Projeção de vendas'!$C$12='Projeção de vendas'!$G$11,('Projeção de vendas'!$D$7*'Projeção de vendas'!$B$12)/2*N5*N6,0)</f>
        <v>121.6</v>
      </c>
      <c r="Q12" s="89" t="n">
        <f aca="false">IF('Projeção de vendas'!$C$12='Projeção de vendas'!$G$11,('Projeção de vendas'!$D$7*'Projeção de vendas'!$B$12)/2*O5*O6,0)</f>
        <v>121.6</v>
      </c>
      <c r="R12" s="89" t="n">
        <f aca="false">IF('Projeção de vendas'!$C$12='Projeção de vendas'!$G$11,('Projeção de vendas'!$D$7*'Projeção de vendas'!$B$12)/2*P5*P6,0)</f>
        <v>121.6</v>
      </c>
      <c r="S12" s="89" t="n">
        <f aca="false">IF('Projeção de vendas'!$C$12='Projeção de vendas'!$G$11,('Projeção de vendas'!$D$7*'Projeção de vendas'!$B$12)/2*Q5*Q6,0)</f>
        <v>121.6</v>
      </c>
      <c r="T12" s="89" t="n">
        <f aca="false">IF('Projeção de vendas'!$C$12='Projeção de vendas'!$G$11,('Projeção de vendas'!$D$7*'Projeção de vendas'!$B$12)/2*R5*R6,0)</f>
        <v>121.6</v>
      </c>
      <c r="U12" s="89" t="n">
        <f aca="false">IF('Projeção de vendas'!$C$12='Projeção de vendas'!$G$11,('Projeção de vendas'!$D$7*'Projeção de vendas'!$B$12)/2*S5*S6,0)</f>
        <v>121.6</v>
      </c>
      <c r="V12" s="89" t="n">
        <f aca="false">IF('Projeção de vendas'!$C$12='Projeção de vendas'!$G$11,('Projeção de vendas'!$D$7*'Projeção de vendas'!$B$12)/2*T5*T6,0)</f>
        <v>121.6</v>
      </c>
      <c r="W12" s="89" t="n">
        <f aca="false">IF('Projeção de vendas'!$C$12='Projeção de vendas'!$G$11,('Projeção de vendas'!$D$7*'Projeção de vendas'!$B$12)/2*U5*U6,0)</f>
        <v>121.6</v>
      </c>
      <c r="X12" s="89" t="n">
        <f aca="false">IF('Projeção de vendas'!$C$12='Projeção de vendas'!$G$11,('Projeção de vendas'!$D$7*'Projeção de vendas'!$B$12)/2*V5*V6,0)</f>
        <v>121.6</v>
      </c>
      <c r="Y12" s="89" t="n">
        <f aca="false">IF('Projeção de vendas'!$C$12='Projeção de vendas'!$G$11,('Projeção de vendas'!$D$7*'Projeção de vendas'!$B$12)/2*W5*W6,0)</f>
        <v>121.6</v>
      </c>
      <c r="Z12" s="73"/>
      <c r="AA12" s="86" t="n">
        <f aca="false">Z12/$Z$8</f>
        <v>0</v>
      </c>
      <c r="AB12" s="87"/>
      <c r="AC12" s="86" t="n">
        <f aca="false">AB12/$Z$8</f>
        <v>0</v>
      </c>
    </row>
    <row r="13" customFormat="false" ht="15" hidden="true" customHeight="true" outlineLevel="0" collapsed="false">
      <c r="A13" s="88" t="s">
        <v>148</v>
      </c>
      <c r="B13" s="89"/>
      <c r="C13" s="89" t="n">
        <f aca="false">IF('Projeção de vendas'!$C$12='Projeção de vendas'!$G$12,('Projeção de vendas'!$D$7*'Projeção de vendas'!$B$12)/3*B5*B6,0)</f>
        <v>0</v>
      </c>
      <c r="D13" s="89" t="n">
        <f aca="false">IF('Projeção de vendas'!$C$12='Projeção de vendas'!$G$12,('Projeção de vendas'!$D$7*'Projeção de vendas'!$B$12)/3*C5*C6,0)</f>
        <v>0</v>
      </c>
      <c r="E13" s="89" t="n">
        <f aca="false">IF('Projeção de vendas'!$C$12='Projeção de vendas'!$G$12,('Projeção de vendas'!$D$7*'Projeção de vendas'!$B$12)/3*D5*D6,0)</f>
        <v>0</v>
      </c>
      <c r="F13" s="89" t="n">
        <f aca="false">IF('Projeção de vendas'!$C$12='Projeção de vendas'!$G$12,('Projeção de vendas'!$D$7*'Projeção de vendas'!$B$12)/3*E5*E6,0)</f>
        <v>0</v>
      </c>
      <c r="G13" s="89" t="n">
        <f aca="false">IF('Projeção de vendas'!$C$12='Projeção de vendas'!$G$12,('Projeção de vendas'!$D$7*'Projeção de vendas'!$B$12)/3*F5*F6,0)</f>
        <v>0</v>
      </c>
      <c r="H13" s="89" t="n">
        <f aca="false">IF('Projeção de vendas'!$C$12='Projeção de vendas'!$G$12,('Projeção de vendas'!$D$7*'Projeção de vendas'!$B$12)/3*G5*G6,0)</f>
        <v>0</v>
      </c>
      <c r="I13" s="89" t="n">
        <f aca="false">IF('Projeção de vendas'!$C$12='Projeção de vendas'!$G$12,('Projeção de vendas'!$D$7*'Projeção de vendas'!$B$12)/3*H5*H6,0)</f>
        <v>0</v>
      </c>
      <c r="J13" s="89" t="n">
        <f aca="false">IF('Projeção de vendas'!$C$12='Projeção de vendas'!$G$12,('Projeção de vendas'!$D$7*'Projeção de vendas'!$B$12)/3*I5*I6,0)</f>
        <v>0</v>
      </c>
      <c r="K13" s="89" t="n">
        <f aca="false">IF('Projeção de vendas'!$C$12='Projeção de vendas'!$G$12,('Projeção de vendas'!$D$7*'Projeção de vendas'!$B$12)/3*J5*J6,0)</f>
        <v>0</v>
      </c>
      <c r="L13" s="89" t="n">
        <f aca="false">IF('Projeção de vendas'!$C$12='Projeção de vendas'!$G$12,('Projeção de vendas'!$D$7*'Projeção de vendas'!$B$12)/3*K5*K6,0)</f>
        <v>0</v>
      </c>
      <c r="M13" s="89" t="n">
        <f aca="false">IF('Projeção de vendas'!$C$12='Projeção de vendas'!$G$12,('Projeção de vendas'!$D$7*'Projeção de vendas'!$B$12)/3*L5*L6,0)</f>
        <v>0</v>
      </c>
      <c r="N13" s="89" t="n">
        <f aca="false">IF('Projeção de vendas'!$C$12='Projeção de vendas'!$G$12,('Projeção de vendas'!$D$7*'Projeção de vendas'!$B$12)/3*M5*M6,0)</f>
        <v>0</v>
      </c>
      <c r="O13" s="89" t="n">
        <f aca="false">IF('Projeção de vendas'!$C$12='Projeção de vendas'!$G$12,('Projeção de vendas'!$D$7*'Projeção de vendas'!$B$12)/3*N5*N6,0)</f>
        <v>0</v>
      </c>
      <c r="P13" s="89" t="n">
        <f aca="false">IF('Projeção de vendas'!$C$12='Projeção de vendas'!$G$12,('Projeção de vendas'!$D$7*'Projeção de vendas'!$B$12)/3*O5*O6,0)</f>
        <v>0</v>
      </c>
      <c r="Q13" s="89" t="n">
        <f aca="false">IF('Projeção de vendas'!$C$12='Projeção de vendas'!$G$12,('Projeção de vendas'!$D$7*'Projeção de vendas'!$B$12)/3*P5*P6,0)</f>
        <v>0</v>
      </c>
      <c r="R13" s="89" t="n">
        <f aca="false">IF('Projeção de vendas'!$C$12='Projeção de vendas'!$G$12,('Projeção de vendas'!$D$7*'Projeção de vendas'!$B$12)/3*Q5*Q6,0)</f>
        <v>0</v>
      </c>
      <c r="S13" s="89" t="n">
        <f aca="false">IF('Projeção de vendas'!$C$12='Projeção de vendas'!$G$12,('Projeção de vendas'!$D$7*'Projeção de vendas'!$B$12)/3*R5*R6,0)</f>
        <v>0</v>
      </c>
      <c r="T13" s="89" t="n">
        <f aca="false">IF('Projeção de vendas'!$C$12='Projeção de vendas'!$G$12,('Projeção de vendas'!$D$7*'Projeção de vendas'!$B$12)/3*S5*S6,0)</f>
        <v>0</v>
      </c>
      <c r="U13" s="89" t="n">
        <f aca="false">IF('Projeção de vendas'!$C$12='Projeção de vendas'!$G$12,('Projeção de vendas'!$D$7*'Projeção de vendas'!$B$12)/3*T5*T6,0)</f>
        <v>0</v>
      </c>
      <c r="V13" s="89" t="n">
        <f aca="false">IF('Projeção de vendas'!$C$12='Projeção de vendas'!$G$12,('Projeção de vendas'!$D$7*'Projeção de vendas'!$B$12)/3*U5*U6,0)</f>
        <v>0</v>
      </c>
      <c r="W13" s="89" t="n">
        <f aca="false">IF('Projeção de vendas'!$C$12='Projeção de vendas'!$G$12,('Projeção de vendas'!$D$7*'Projeção de vendas'!$B$12)/3*V5*V6,0)</f>
        <v>0</v>
      </c>
      <c r="X13" s="89" t="n">
        <f aca="false">IF('Projeção de vendas'!$C$12='Projeção de vendas'!$G$12,('Projeção de vendas'!$D$7*'Projeção de vendas'!$B$12)/3*W5*W6,0)</f>
        <v>0</v>
      </c>
      <c r="Y13" s="89" t="n">
        <f aca="false">IF('Projeção de vendas'!$C$12='Projeção de vendas'!$G$12,('Projeção de vendas'!$D$7*'Projeção de vendas'!$B$12)/3*X5*X6,0)</f>
        <v>0</v>
      </c>
      <c r="Z13" s="73"/>
      <c r="AA13" s="86" t="n">
        <f aca="false">Z13/$Z$8</f>
        <v>0</v>
      </c>
      <c r="AB13" s="87"/>
      <c r="AC13" s="86" t="n">
        <f aca="false">AB13/$Z$8</f>
        <v>0</v>
      </c>
    </row>
    <row r="14" customFormat="false" ht="16.5" hidden="true" customHeight="true" outlineLevel="0" collapsed="false">
      <c r="A14" s="88" t="s">
        <v>149</v>
      </c>
      <c r="B14" s="89"/>
      <c r="C14" s="89"/>
      <c r="D14" s="89" t="n">
        <f aca="false">IF('Projeção de vendas'!$C$12='Projeção de vendas'!$G$12,('Projeção de vendas'!$D$7*'Projeção de vendas'!$B$12)/3*B5*B6,0)</f>
        <v>0</v>
      </c>
      <c r="E14" s="89" t="n">
        <f aca="false">IF('Projeção de vendas'!$C$12='Projeção de vendas'!$G$12,('Projeção de vendas'!$D$7*'Projeção de vendas'!$B$12)/3*C5*C6,0)</f>
        <v>0</v>
      </c>
      <c r="F14" s="89" t="n">
        <f aca="false">IF('Projeção de vendas'!$C$12='Projeção de vendas'!$G$12,('Projeção de vendas'!$D$7*'Projeção de vendas'!$B$12)/3*D5*D6,0)</f>
        <v>0</v>
      </c>
      <c r="G14" s="89" t="n">
        <f aca="false">IF('Projeção de vendas'!$C$12='Projeção de vendas'!$G$12,('Projeção de vendas'!$D$7*'Projeção de vendas'!$B$12)/3*E5*E6,0)</f>
        <v>0</v>
      </c>
      <c r="H14" s="89" t="n">
        <f aca="false">IF('Projeção de vendas'!$C$12='Projeção de vendas'!$G$12,('Projeção de vendas'!$D$7*'Projeção de vendas'!$B$12)/3*F5*F6,0)</f>
        <v>0</v>
      </c>
      <c r="I14" s="89" t="n">
        <f aca="false">IF('Projeção de vendas'!$C$12='Projeção de vendas'!$G$12,('Projeção de vendas'!$D$7*'Projeção de vendas'!$B$12)/3*G5*G6,0)</f>
        <v>0</v>
      </c>
      <c r="J14" s="89" t="n">
        <f aca="false">IF('Projeção de vendas'!$C$12='Projeção de vendas'!$G$12,('Projeção de vendas'!$D$7*'Projeção de vendas'!$B$12)/3*H5*H6,0)</f>
        <v>0</v>
      </c>
      <c r="K14" s="89" t="n">
        <f aca="false">IF('Projeção de vendas'!$C$12='Projeção de vendas'!$G$12,('Projeção de vendas'!$D$7*'Projeção de vendas'!$B$12)/3*I5*I6,0)</f>
        <v>0</v>
      </c>
      <c r="L14" s="89" t="n">
        <f aca="false">IF('Projeção de vendas'!$C$12='Projeção de vendas'!$G$12,('Projeção de vendas'!$D$7*'Projeção de vendas'!$B$12)/3*J5*J6,0)</f>
        <v>0</v>
      </c>
      <c r="M14" s="89" t="n">
        <f aca="false">IF('Projeção de vendas'!$C$12='Projeção de vendas'!$G$12,('Projeção de vendas'!$D$7*'Projeção de vendas'!$B$12)/3*K5*K6,0)</f>
        <v>0</v>
      </c>
      <c r="N14" s="89" t="n">
        <f aca="false">IF('Projeção de vendas'!$C$12='Projeção de vendas'!$G$12,('Projeção de vendas'!$D$7*'Projeção de vendas'!$B$12)/3*L5*L6,0)</f>
        <v>0</v>
      </c>
      <c r="O14" s="89" t="n">
        <f aca="false">IF('Projeção de vendas'!$C$12='Projeção de vendas'!$G$12,('Projeção de vendas'!$D$7*'Projeção de vendas'!$B$12)/3*M5*M6,0)</f>
        <v>0</v>
      </c>
      <c r="P14" s="89" t="n">
        <f aca="false">IF('Projeção de vendas'!$C$12='Projeção de vendas'!$G$12,('Projeção de vendas'!$D$7*'Projeção de vendas'!$B$12)/3*N5*N6,0)</f>
        <v>0</v>
      </c>
      <c r="Q14" s="89" t="n">
        <f aca="false">IF('Projeção de vendas'!$C$12='Projeção de vendas'!$G$12,('Projeção de vendas'!$D$7*'Projeção de vendas'!$B$12)/3*O5*O6,0)</f>
        <v>0</v>
      </c>
      <c r="R14" s="89" t="n">
        <f aca="false">IF('Projeção de vendas'!$C$12='Projeção de vendas'!$G$12,('Projeção de vendas'!$D$7*'Projeção de vendas'!$B$12)/3*P5*P6,0)</f>
        <v>0</v>
      </c>
      <c r="S14" s="89" t="n">
        <f aca="false">IF('Projeção de vendas'!$C$12='Projeção de vendas'!$G$12,('Projeção de vendas'!$D$7*'Projeção de vendas'!$B$12)/3*Q5*Q6,0)</f>
        <v>0</v>
      </c>
      <c r="T14" s="89" t="n">
        <f aca="false">IF('Projeção de vendas'!$C$12='Projeção de vendas'!$G$12,('Projeção de vendas'!$D$7*'Projeção de vendas'!$B$12)/3*R5*R6,0)</f>
        <v>0</v>
      </c>
      <c r="U14" s="89" t="n">
        <f aca="false">IF('Projeção de vendas'!$C$12='Projeção de vendas'!$G$12,('Projeção de vendas'!$D$7*'Projeção de vendas'!$B$12)/3*S5*S6,0)</f>
        <v>0</v>
      </c>
      <c r="V14" s="89" t="n">
        <f aca="false">IF('Projeção de vendas'!$C$12='Projeção de vendas'!$G$12,('Projeção de vendas'!$D$7*'Projeção de vendas'!$B$12)/3*T5*T6,0)</f>
        <v>0</v>
      </c>
      <c r="W14" s="89" t="n">
        <f aca="false">IF('Projeção de vendas'!$C$12='Projeção de vendas'!$G$12,('Projeção de vendas'!$D$7*'Projeção de vendas'!$B$12)/3*U5*U6,0)</f>
        <v>0</v>
      </c>
      <c r="X14" s="89" t="n">
        <f aca="false">IF('Projeção de vendas'!$C$12='Projeção de vendas'!$G$12,('Projeção de vendas'!$D$7*'Projeção de vendas'!$B$12)/3*V5*V6,0)</f>
        <v>0</v>
      </c>
      <c r="Y14" s="89" t="n">
        <f aca="false">IF('Projeção de vendas'!$C$12='Projeção de vendas'!$G$12,('Projeção de vendas'!$D$7*'Projeção de vendas'!$B$12)/3*W5*W6,0)</f>
        <v>0</v>
      </c>
      <c r="Z14" s="73"/>
      <c r="AA14" s="86" t="n">
        <f aca="false">Z14/$Z$8</f>
        <v>0</v>
      </c>
      <c r="AB14" s="87"/>
      <c r="AC14" s="86" t="n">
        <f aca="false">AB14/$Z$8</f>
        <v>0</v>
      </c>
    </row>
    <row r="15" customFormat="false" ht="16.5" hidden="true" customHeight="true" outlineLevel="0" collapsed="false">
      <c r="A15" s="88" t="s">
        <v>150</v>
      </c>
      <c r="B15" s="89"/>
      <c r="C15" s="89"/>
      <c r="D15" s="89"/>
      <c r="E15" s="89" t="n">
        <f aca="false">IF('Projeção de vendas'!$C$12='Projeção de vendas'!$G$12,('Projeção de vendas'!$D$7*'Projeção de vendas'!$B$12)/3*B5*B6,0)</f>
        <v>0</v>
      </c>
      <c r="F15" s="89" t="n">
        <f aca="false">IF('Projeção de vendas'!$C$12='Projeção de vendas'!$G$12,('Projeção de vendas'!$D$7*'Projeção de vendas'!$B$12)/3*C5*C6,0)</f>
        <v>0</v>
      </c>
      <c r="G15" s="89" t="n">
        <f aca="false">IF('Projeção de vendas'!$C$12='Projeção de vendas'!$G$12,('Projeção de vendas'!$D$7*'Projeção de vendas'!$B$12)/3*D5*D6,0)</f>
        <v>0</v>
      </c>
      <c r="H15" s="89" t="n">
        <f aca="false">IF('Projeção de vendas'!$C$12='Projeção de vendas'!$G$12,('Projeção de vendas'!$D$7*'Projeção de vendas'!$B$12)/3*E5*E6,0)</f>
        <v>0</v>
      </c>
      <c r="I15" s="89" t="n">
        <f aca="false">IF('Projeção de vendas'!$C$12='Projeção de vendas'!$G$12,('Projeção de vendas'!$D$7*'Projeção de vendas'!$B$12)/3*F5*F6,0)</f>
        <v>0</v>
      </c>
      <c r="J15" s="89" t="n">
        <f aca="false">IF('Projeção de vendas'!$C$12='Projeção de vendas'!$G$12,('Projeção de vendas'!$D$7*'Projeção de vendas'!$B$12)/3*G5*G6,0)</f>
        <v>0</v>
      </c>
      <c r="K15" s="89" t="n">
        <f aca="false">IF('Projeção de vendas'!$C$12='Projeção de vendas'!$G$12,('Projeção de vendas'!$D$7*'Projeção de vendas'!$B$12)/3*H5*H6,0)</f>
        <v>0</v>
      </c>
      <c r="L15" s="89" t="n">
        <f aca="false">IF('Projeção de vendas'!$C$12='Projeção de vendas'!$G$12,('Projeção de vendas'!$D$7*'Projeção de vendas'!$B$12)/3*I5*I6,0)</f>
        <v>0</v>
      </c>
      <c r="M15" s="89" t="n">
        <f aca="false">IF('Projeção de vendas'!$C$12='Projeção de vendas'!$G$12,('Projeção de vendas'!$D$7*'Projeção de vendas'!$B$12)/3*J5*J6,0)</f>
        <v>0</v>
      </c>
      <c r="N15" s="89" t="n">
        <f aca="false">IF('Projeção de vendas'!$C$12='Projeção de vendas'!$G$12,('Projeção de vendas'!$D$7*'Projeção de vendas'!$B$12)/3*K5*K6,0)</f>
        <v>0</v>
      </c>
      <c r="O15" s="89" t="n">
        <f aca="false">IF('Projeção de vendas'!$C$12='Projeção de vendas'!$G$12,('Projeção de vendas'!$D$7*'Projeção de vendas'!$B$12)/3*L5*L6,0)</f>
        <v>0</v>
      </c>
      <c r="P15" s="89" t="n">
        <f aca="false">IF('Projeção de vendas'!$C$12='Projeção de vendas'!$G$12,('Projeção de vendas'!$D$7*'Projeção de vendas'!$B$12)/3*M5*M6,0)</f>
        <v>0</v>
      </c>
      <c r="Q15" s="89" t="n">
        <f aca="false">IF('Projeção de vendas'!$C$12='Projeção de vendas'!$G$12,('Projeção de vendas'!$D$7*'Projeção de vendas'!$B$12)/3*N5*N6,0)</f>
        <v>0</v>
      </c>
      <c r="R15" s="89" t="n">
        <f aca="false">IF('Projeção de vendas'!$C$12='Projeção de vendas'!$G$12,('Projeção de vendas'!$D$7*'Projeção de vendas'!$B$12)/3*O5*O6,0)</f>
        <v>0</v>
      </c>
      <c r="S15" s="89" t="n">
        <f aca="false">IF('Projeção de vendas'!$C$12='Projeção de vendas'!$G$12,('Projeção de vendas'!$D$7*'Projeção de vendas'!$B$12)/3*P5*P6,0)</f>
        <v>0</v>
      </c>
      <c r="T15" s="89" t="n">
        <f aca="false">IF('Projeção de vendas'!$C$12='Projeção de vendas'!$G$12,('Projeção de vendas'!$D$7*'Projeção de vendas'!$B$12)/3*Q5*Q6,0)</f>
        <v>0</v>
      </c>
      <c r="U15" s="89" t="n">
        <f aca="false">IF('Projeção de vendas'!$C$12='Projeção de vendas'!$G$12,('Projeção de vendas'!$D$7*'Projeção de vendas'!$B$12)/3*R5*R6,0)</f>
        <v>0</v>
      </c>
      <c r="V15" s="89" t="n">
        <f aca="false">IF('Projeção de vendas'!$C$12='Projeção de vendas'!$G$12,('Projeção de vendas'!$D$7*'Projeção de vendas'!$B$12)/3*S5*S6,0)</f>
        <v>0</v>
      </c>
      <c r="W15" s="89" t="n">
        <f aca="false">IF('Projeção de vendas'!$C$12='Projeção de vendas'!$G$12,('Projeção de vendas'!$D$7*'Projeção de vendas'!$B$12)/3*T5*T6,0)</f>
        <v>0</v>
      </c>
      <c r="X15" s="89" t="n">
        <f aca="false">IF('Projeção de vendas'!$C$12='Projeção de vendas'!$G$12,('Projeção de vendas'!$D$7*'Projeção de vendas'!$B$12)/3*U5*U6,0)</f>
        <v>0</v>
      </c>
      <c r="Y15" s="89" t="n">
        <f aca="false">IF('Projeção de vendas'!$C$12='Projeção de vendas'!$G$12,('Projeção de vendas'!$D$7*'Projeção de vendas'!$B$12)/3*V5*V6,0)</f>
        <v>0</v>
      </c>
      <c r="Z15" s="73"/>
      <c r="AA15" s="86" t="n">
        <f aca="false">Z15/$Z$8</f>
        <v>0</v>
      </c>
      <c r="AB15" s="87"/>
      <c r="AC15" s="86" t="n">
        <f aca="false">AB15/$Z$8</f>
        <v>0</v>
      </c>
    </row>
    <row r="16" customFormat="false" ht="15" hidden="false" customHeight="false" outlineLevel="0" collapsed="false">
      <c r="A16" s="84" t="s">
        <v>151</v>
      </c>
      <c r="B16" s="85" t="n">
        <f aca="false">SUM(B10:B15)</f>
        <v>0</v>
      </c>
      <c r="C16" s="85" t="n">
        <f aca="false">SUM(C10:C15)</f>
        <v>48.64</v>
      </c>
      <c r="D16" s="85" t="n">
        <f aca="false">SUM(D10:D15)</f>
        <v>115.52</v>
      </c>
      <c r="E16" s="85" t="n">
        <f aca="false">SUM(E10:E15)</f>
        <v>139.84</v>
      </c>
      <c r="F16" s="85" t="n">
        <f aca="false">SUM(F10:F15)</f>
        <v>158.08</v>
      </c>
      <c r="G16" s="85" t="n">
        <f aca="false">SUM(G10:G15)</f>
        <v>182.4</v>
      </c>
      <c r="H16" s="85" t="n">
        <f aca="false">SUM(H10:H15)</f>
        <v>206.72</v>
      </c>
      <c r="I16" s="85" t="n">
        <f aca="false">SUM(I10:I15)</f>
        <v>231.04</v>
      </c>
      <c r="J16" s="85" t="n">
        <f aca="false">SUM(J10:J15)</f>
        <v>243.2</v>
      </c>
      <c r="K16" s="85" t="n">
        <f aca="false">SUM(K10:K15)</f>
        <v>243.2</v>
      </c>
      <c r="L16" s="85" t="n">
        <f aca="false">SUM(L10:L15)</f>
        <v>243.2</v>
      </c>
      <c r="M16" s="85" t="n">
        <f aca="false">SUM(M10:M15)</f>
        <v>243.2</v>
      </c>
      <c r="N16" s="85" t="n">
        <f aca="false">SUM(N10:N15)</f>
        <v>243.2</v>
      </c>
      <c r="O16" s="85" t="n">
        <f aca="false">SUM(O10:O15)</f>
        <v>243.2</v>
      </c>
      <c r="P16" s="85" t="n">
        <f aca="false">SUM(P10:P15)</f>
        <v>243.2</v>
      </c>
      <c r="Q16" s="85" t="n">
        <f aca="false">SUM(Q10:Q15)</f>
        <v>243.2</v>
      </c>
      <c r="R16" s="85" t="n">
        <f aca="false">SUM(R10:R15)</f>
        <v>243.2</v>
      </c>
      <c r="S16" s="85" t="n">
        <f aca="false">SUM(S10:S15)</f>
        <v>243.2</v>
      </c>
      <c r="T16" s="85" t="n">
        <f aca="false">SUM(T10:T15)</f>
        <v>243.2</v>
      </c>
      <c r="U16" s="85" t="n">
        <f aca="false">SUM(U10:U15)</f>
        <v>243.2</v>
      </c>
      <c r="V16" s="85" t="n">
        <f aca="false">SUM(V10:V15)</f>
        <v>243.2</v>
      </c>
      <c r="W16" s="85" t="n">
        <f aca="false">SUM(W10:W15)</f>
        <v>243.2</v>
      </c>
      <c r="X16" s="85" t="n">
        <f aca="false">SUM(X10:X15)</f>
        <v>243.2</v>
      </c>
      <c r="Y16" s="85" t="n">
        <f aca="false">SUM(Y10:Y15)</f>
        <v>243.2</v>
      </c>
      <c r="Z16" s="73" t="n">
        <f aca="false">SUM(B16:M16)</f>
        <v>2055.04</v>
      </c>
      <c r="AA16" s="86" t="n">
        <f aca="false">Z16/$Z$8</f>
        <v>0.175129533678757</v>
      </c>
      <c r="AB16" s="73" t="n">
        <f aca="false">SUM(D16:O16)</f>
        <v>2492.8</v>
      </c>
      <c r="AC16" s="86" t="n">
        <f aca="false">AB16/$Z$8</f>
        <v>0.212435233160622</v>
      </c>
    </row>
    <row r="17" customFormat="false" ht="15" hidden="false" customHeight="false" outlineLevel="0" collapsed="false">
      <c r="A17" s="70" t="s">
        <v>152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73" t="s">
        <v>87</v>
      </c>
      <c r="AA17" s="74" t="s">
        <v>87</v>
      </c>
      <c r="AB17" s="73" t="s">
        <v>87</v>
      </c>
      <c r="AC17" s="74" t="s">
        <v>87</v>
      </c>
    </row>
    <row r="18" customFormat="false" ht="15" hidden="false" customHeight="false" outlineLevel="0" collapsed="false">
      <c r="A18" s="70" t="s">
        <v>153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73" t="s">
        <v>87</v>
      </c>
      <c r="AA18" s="74" t="s">
        <v>87</v>
      </c>
      <c r="AB18" s="73" t="s">
        <v>87</v>
      </c>
      <c r="AC18" s="74" t="s">
        <v>87</v>
      </c>
    </row>
    <row r="19" s="76" customFormat="true" ht="17.25" hidden="false" customHeight="false" outlineLevel="0" collapsed="false">
      <c r="A19" s="77" t="s">
        <v>154</v>
      </c>
      <c r="B19" s="78" t="n">
        <f aca="false">B20+B31+B56</f>
        <v>143.4</v>
      </c>
      <c r="C19" s="78" t="n">
        <f aca="false">C20+C31+C56</f>
        <v>366.4106</v>
      </c>
      <c r="D19" s="78" t="n">
        <f aca="false">D20+D31+D56</f>
        <v>454.4034</v>
      </c>
      <c r="E19" s="78" t="n">
        <f aca="false">E20+E31+E56</f>
        <v>516.446</v>
      </c>
      <c r="F19" s="78" t="n">
        <f aca="false">F20+F31+F56</f>
        <v>594.954</v>
      </c>
      <c r="G19" s="78" t="n">
        <f aca="false">G20+G31+G56</f>
        <v>672.6716</v>
      </c>
      <c r="H19" s="78" t="n">
        <f aca="false">H20+H31+H56</f>
        <v>751.1796</v>
      </c>
      <c r="I19" s="78" t="n">
        <f aca="false">I20+I31+I56</f>
        <v>798.3376</v>
      </c>
      <c r="J19" s="78" t="n">
        <f aca="false">J20+J31+J56</f>
        <v>801.4992</v>
      </c>
      <c r="K19" s="78" t="n">
        <f aca="false">K20+K31+K56</f>
        <v>803.08</v>
      </c>
      <c r="L19" s="78" t="n">
        <f aca="false">L20+L31+L56</f>
        <v>803.08</v>
      </c>
      <c r="M19" s="78" t="n">
        <f aca="false">M20+M31+M56</f>
        <v>803.08</v>
      </c>
      <c r="N19" s="78" t="n">
        <f aca="false">N20+N31+N56</f>
        <v>803.08</v>
      </c>
      <c r="O19" s="78" t="n">
        <f aca="false">O20+O31+O56</f>
        <v>803.08</v>
      </c>
      <c r="P19" s="78" t="n">
        <f aca="false">P20+P31+P56</f>
        <v>803.08</v>
      </c>
      <c r="Q19" s="78" t="n">
        <f aca="false">Q20+Q31+Q56</f>
        <v>803.08</v>
      </c>
      <c r="R19" s="78" t="n">
        <f aca="false">R20+R31+R56</f>
        <v>803.08</v>
      </c>
      <c r="S19" s="78" t="n">
        <f aca="false">S20+S31+S56</f>
        <v>803.08</v>
      </c>
      <c r="T19" s="78" t="n">
        <f aca="false">T20+T31+T56</f>
        <v>803.08</v>
      </c>
      <c r="U19" s="78" t="n">
        <f aca="false">U20+U31+U56</f>
        <v>803.08</v>
      </c>
      <c r="V19" s="78" t="n">
        <f aca="false">V20+V31+V56</f>
        <v>803.08</v>
      </c>
      <c r="W19" s="78" t="n">
        <f aca="false">W20+W31+W56</f>
        <v>803.08</v>
      </c>
      <c r="X19" s="78" t="n">
        <f aca="false">X20+X31+X56</f>
        <v>803.08</v>
      </c>
      <c r="Y19" s="78" t="n">
        <f aca="false">Y20+Y31+Y56</f>
        <v>803.08</v>
      </c>
      <c r="Z19" s="80" t="n">
        <f aca="false">SUM(B19:M19)</f>
        <v>7508.542</v>
      </c>
      <c r="AA19" s="82" t="n">
        <f aca="false">Z19/$Z$8</f>
        <v>0.639874386419416</v>
      </c>
      <c r="AB19" s="83" t="n">
        <f aca="false">SUM(D19:O19)</f>
        <v>8604.8914</v>
      </c>
      <c r="AC19" s="82" t="n">
        <f aca="false">AB19/$Z$8</f>
        <v>0.733304762067085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</row>
    <row r="20" s="76" customFormat="true" ht="17.25" hidden="false" customHeight="false" outlineLevel="0" collapsed="false">
      <c r="A20" s="84" t="s">
        <v>155</v>
      </c>
      <c r="B20" s="92" t="n">
        <f aca="false">SUM(B28:B30)</f>
        <v>125.4</v>
      </c>
      <c r="C20" s="92" t="n">
        <f aca="false">SUM(C28:C30)</f>
        <v>348.4106</v>
      </c>
      <c r="D20" s="92" t="n">
        <f aca="false">SUM(D28:D30)</f>
        <v>436.4034</v>
      </c>
      <c r="E20" s="92" t="n">
        <f aca="false">SUM(E28:E30)</f>
        <v>498.446</v>
      </c>
      <c r="F20" s="92" t="n">
        <f aca="false">SUM(F28:F30)</f>
        <v>576.954</v>
      </c>
      <c r="G20" s="92" t="n">
        <f aca="false">SUM(G28:G30)</f>
        <v>654.6716</v>
      </c>
      <c r="H20" s="92" t="n">
        <f aca="false">SUM(H28:H30)</f>
        <v>733.1796</v>
      </c>
      <c r="I20" s="92" t="n">
        <f aca="false">SUM(I28:I30)</f>
        <v>780.3376</v>
      </c>
      <c r="J20" s="92" t="n">
        <f aca="false">SUM(J28:J30)</f>
        <v>783.4992</v>
      </c>
      <c r="K20" s="92" t="n">
        <f aca="false">SUM(K28:K30)</f>
        <v>785.08</v>
      </c>
      <c r="L20" s="92" t="n">
        <f aca="false">SUM(L28:L30)</f>
        <v>785.08</v>
      </c>
      <c r="M20" s="92" t="n">
        <f aca="false">SUM(M28:M30)</f>
        <v>785.08</v>
      </c>
      <c r="N20" s="92" t="n">
        <f aca="false">SUM(N28:N30)</f>
        <v>785.08</v>
      </c>
      <c r="O20" s="92" t="n">
        <f aca="false">SUM(O28:O30)</f>
        <v>785.08</v>
      </c>
      <c r="P20" s="92" t="n">
        <f aca="false">SUM(P28:P30)</f>
        <v>785.08</v>
      </c>
      <c r="Q20" s="92" t="n">
        <f aca="false">SUM(Q28:Q30)</f>
        <v>785.08</v>
      </c>
      <c r="R20" s="92" t="n">
        <f aca="false">SUM(R28:R30)</f>
        <v>785.08</v>
      </c>
      <c r="S20" s="92" t="n">
        <f aca="false">SUM(S28:S30)</f>
        <v>785.08</v>
      </c>
      <c r="T20" s="92" t="n">
        <f aca="false">SUM(T28:T30)</f>
        <v>785.08</v>
      </c>
      <c r="U20" s="92" t="n">
        <f aca="false">SUM(U28:U30)</f>
        <v>785.08</v>
      </c>
      <c r="V20" s="92" t="n">
        <f aca="false">SUM(V28:V30)</f>
        <v>785.08</v>
      </c>
      <c r="W20" s="92" t="n">
        <f aca="false">SUM(W28:W30)</f>
        <v>785.08</v>
      </c>
      <c r="X20" s="92" t="n">
        <f aca="false">SUM(X28:X30)</f>
        <v>785.08</v>
      </c>
      <c r="Y20" s="92" t="n">
        <f aca="false">SUM(Y28:Y30)</f>
        <v>785.08</v>
      </c>
      <c r="Z20" s="80" t="n">
        <f aca="false">SUM(B20:M20)</f>
        <v>7292.542</v>
      </c>
      <c r="AA20" s="82" t="n">
        <f aca="false">Z20/$Z$8</f>
        <v>0.621466968911917</v>
      </c>
      <c r="AB20" s="83" t="n">
        <f aca="false">SUM(D20:O20)</f>
        <v>8388.8914</v>
      </c>
      <c r="AC20" s="82" t="n">
        <f aca="false">AB20/$Z$8</f>
        <v>0.714897344559585</v>
      </c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</row>
    <row r="21" customFormat="false" ht="15" hidden="true" customHeight="false" outlineLevel="0" collapsed="false">
      <c r="A21" s="93" t="s">
        <v>156</v>
      </c>
      <c r="B21" s="94" t="n">
        <f aca="false">'Investimento Financeiro'!$D$7*'Investimento Financeiro'!$C$17*B5*B6</f>
        <v>125.4</v>
      </c>
      <c r="C21" s="94" t="n">
        <f aca="false">'Investimento Financeiro'!$D$7*'Investimento Financeiro'!$C$17*C5*C6</f>
        <v>172.425</v>
      </c>
      <c r="D21" s="94" t="n">
        <f aca="false">'Investimento Financeiro'!$D$7*'Investimento Financeiro'!$C$17*D5*D6</f>
        <v>188.1</v>
      </c>
      <c r="E21" s="94" t="n">
        <f aca="false">'Investimento Financeiro'!$D$7*'Investimento Financeiro'!$C$17*E5*E6</f>
        <v>219.45</v>
      </c>
      <c r="F21" s="94" t="n">
        <f aca="false">'Investimento Financeiro'!$D$7*'Investimento Financeiro'!$C$17*F5*F6</f>
        <v>250.8</v>
      </c>
      <c r="G21" s="94" t="n">
        <f aca="false">'Investimento Financeiro'!$D$7*'Investimento Financeiro'!$C$17*G5*G6</f>
        <v>282.15</v>
      </c>
      <c r="H21" s="94" t="n">
        <f aca="false">'Investimento Financeiro'!$D$7*'Investimento Financeiro'!$C$17*H5*H6</f>
        <v>313.5</v>
      </c>
      <c r="I21" s="94" t="n">
        <f aca="false">'Investimento Financeiro'!$D$7*'Investimento Financeiro'!$C$17*I5*I6</f>
        <v>313.5</v>
      </c>
      <c r="J21" s="94" t="n">
        <f aca="false">'Investimento Financeiro'!$D$7*'Investimento Financeiro'!$C$17*J5*J6</f>
        <v>313.5</v>
      </c>
      <c r="K21" s="94" t="n">
        <f aca="false">'Investimento Financeiro'!$D$7*'Investimento Financeiro'!$C$17*K5*K6</f>
        <v>313.5</v>
      </c>
      <c r="L21" s="94" t="n">
        <f aca="false">'Investimento Financeiro'!$D$7*'Investimento Financeiro'!$C$17*L5*L6</f>
        <v>313.5</v>
      </c>
      <c r="M21" s="94" t="n">
        <f aca="false">'Investimento Financeiro'!$D$7*'Investimento Financeiro'!$C$17*M5*M6</f>
        <v>313.5</v>
      </c>
      <c r="N21" s="94" t="n">
        <f aca="false">'Investimento Financeiro'!$D$7*'Investimento Financeiro'!$C$17*N5*N6</f>
        <v>313.5</v>
      </c>
      <c r="O21" s="94" t="n">
        <f aca="false">'Investimento Financeiro'!$D$7*'Investimento Financeiro'!$C$17*O5*O6</f>
        <v>313.5</v>
      </c>
      <c r="P21" s="94" t="n">
        <f aca="false">'Investimento Financeiro'!$D$7*'Investimento Financeiro'!$C$17*P5*P6</f>
        <v>313.5</v>
      </c>
      <c r="Q21" s="94" t="n">
        <f aca="false">'Investimento Financeiro'!$D$7*'Investimento Financeiro'!$C$17*Q5*Q6</f>
        <v>313.5</v>
      </c>
      <c r="R21" s="94" t="n">
        <f aca="false">'Investimento Financeiro'!$D$7*'Investimento Financeiro'!$C$17*R5*R6</f>
        <v>313.5</v>
      </c>
      <c r="S21" s="94" t="n">
        <f aca="false">'Investimento Financeiro'!$D$7*'Investimento Financeiro'!$C$17*S5*S6</f>
        <v>313.5</v>
      </c>
      <c r="T21" s="94" t="n">
        <f aca="false">'Investimento Financeiro'!$D$7*'Investimento Financeiro'!$C$17*T5*T6</f>
        <v>313.5</v>
      </c>
      <c r="U21" s="94" t="n">
        <f aca="false">'Investimento Financeiro'!$D$7*'Investimento Financeiro'!$C$17*U5*U6</f>
        <v>313.5</v>
      </c>
      <c r="V21" s="94" t="n">
        <f aca="false">'Investimento Financeiro'!$D$7*'Investimento Financeiro'!$C$17*V5*V6</f>
        <v>313.5</v>
      </c>
      <c r="W21" s="94" t="n">
        <f aca="false">'Investimento Financeiro'!$D$7*'Investimento Financeiro'!$C$17*W5*W6</f>
        <v>313.5</v>
      </c>
      <c r="X21" s="94" t="n">
        <f aca="false">'Investimento Financeiro'!$D$7*'Investimento Financeiro'!$C$17*X5*X6</f>
        <v>313.5</v>
      </c>
      <c r="Y21" s="94" t="n">
        <f aca="false">'Investimento Financeiro'!$D$7*'Investimento Financeiro'!$C$17*Y5*Y6</f>
        <v>313.5</v>
      </c>
      <c r="Z21" s="73"/>
      <c r="AA21" s="86" t="n">
        <f aca="false">Z21/$Z$8</f>
        <v>0</v>
      </c>
      <c r="AB21" s="87"/>
      <c r="AC21" s="86" t="n">
        <f aca="false">AB21/$Z$8</f>
        <v>0</v>
      </c>
    </row>
    <row r="22" customFormat="false" ht="15" hidden="true" customHeight="false" outlineLevel="0" collapsed="false">
      <c r="A22" s="93" t="s">
        <v>157</v>
      </c>
      <c r="B22" s="94"/>
      <c r="C22" s="94" t="n">
        <f aca="false">IF('Investimento Financeiro'!$C$19='Investimento Financeiro'!$G$16,'Investimento Financeiro'!$D$7*'Investimento Financeiro'!$C$18*B5*B6,0)</f>
        <v>125.4</v>
      </c>
      <c r="D22" s="94" t="n">
        <f aca="false">IF('Investimento Financeiro'!$C$19='Investimento Financeiro'!$G$16,'Investimento Financeiro'!$D$7*'Investimento Financeiro'!$C$18*C5*C6,0)</f>
        <v>172.425</v>
      </c>
      <c r="E22" s="94" t="n">
        <f aca="false">IF('Investimento Financeiro'!$C$19='Investimento Financeiro'!$G$16,'Investimento Financeiro'!$D$7*'Investimento Financeiro'!$C$18*D5*D6,0)</f>
        <v>188.1</v>
      </c>
      <c r="F22" s="94" t="n">
        <f aca="false">IF('Investimento Financeiro'!$C$19='Investimento Financeiro'!$G$16,'Investimento Financeiro'!$D$7*'Investimento Financeiro'!$C$18*E5*E6,0)</f>
        <v>219.45</v>
      </c>
      <c r="G22" s="94" t="n">
        <f aca="false">IF('Investimento Financeiro'!$C$19='Investimento Financeiro'!$G$16,'Investimento Financeiro'!$D$7*'Investimento Financeiro'!$C$18*F5*F6,0)</f>
        <v>250.8</v>
      </c>
      <c r="H22" s="94" t="n">
        <f aca="false">IF('Investimento Financeiro'!$C$19='Investimento Financeiro'!$G$16,'Investimento Financeiro'!$D$7*'Investimento Financeiro'!$C$18*G5*G6,0)</f>
        <v>282.15</v>
      </c>
      <c r="I22" s="94" t="n">
        <f aca="false">IF('Investimento Financeiro'!$C$19='Investimento Financeiro'!$G$16,'Investimento Financeiro'!$D$7*'Investimento Financeiro'!$C$18*H5*H6,0)</f>
        <v>313.5</v>
      </c>
      <c r="J22" s="94" t="n">
        <f aca="false">IF('Investimento Financeiro'!$C$19='Investimento Financeiro'!$G$16,'Investimento Financeiro'!$D$7*'Investimento Financeiro'!$C$18*I5*I6,0)</f>
        <v>313.5</v>
      </c>
      <c r="K22" s="94" t="n">
        <f aca="false">IF('Investimento Financeiro'!$C$19='Investimento Financeiro'!$G$16,'Investimento Financeiro'!$D$7*'Investimento Financeiro'!$C$18*J5*J6,0)</f>
        <v>313.5</v>
      </c>
      <c r="L22" s="94" t="n">
        <f aca="false">IF('Investimento Financeiro'!$C$19='Investimento Financeiro'!$G$16,'Investimento Financeiro'!$D$7*'Investimento Financeiro'!$C$18*K5*K6,0)</f>
        <v>313.5</v>
      </c>
      <c r="M22" s="94" t="n">
        <f aca="false">IF('Investimento Financeiro'!$C$19='Investimento Financeiro'!$G$16,'Investimento Financeiro'!$D$7*'Investimento Financeiro'!$C$18*L5*L6,0)</f>
        <v>313.5</v>
      </c>
      <c r="N22" s="94" t="n">
        <f aca="false">IF('Investimento Financeiro'!$C$19='Investimento Financeiro'!$G$16,'Investimento Financeiro'!$D$7*'Investimento Financeiro'!$C$18*M5*M6,0)</f>
        <v>313.5</v>
      </c>
      <c r="O22" s="94" t="n">
        <f aca="false">IF('Investimento Financeiro'!$C$19='Investimento Financeiro'!$G$16,'Investimento Financeiro'!$D$7*'Investimento Financeiro'!$C$18*N5*N6,0)</f>
        <v>313.5</v>
      </c>
      <c r="P22" s="94" t="n">
        <f aca="false">IF('Investimento Financeiro'!$C$19='Investimento Financeiro'!$G$16,'Investimento Financeiro'!$D$7*'Investimento Financeiro'!$C$18*O5*O6,0)</f>
        <v>313.5</v>
      </c>
      <c r="Q22" s="94" t="n">
        <f aca="false">IF('Investimento Financeiro'!$C$19='Investimento Financeiro'!$G$16,'Investimento Financeiro'!$D$7*'Investimento Financeiro'!$C$18*P5*P6,0)</f>
        <v>313.5</v>
      </c>
      <c r="R22" s="94" t="n">
        <f aca="false">IF('Investimento Financeiro'!$C$19='Investimento Financeiro'!$G$16,'Investimento Financeiro'!$D$7*'Investimento Financeiro'!$C$18*Q5*Q6,0)</f>
        <v>313.5</v>
      </c>
      <c r="S22" s="94" t="n">
        <f aca="false">IF('Investimento Financeiro'!$C$19='Investimento Financeiro'!$G$16,'Investimento Financeiro'!$D$7*'Investimento Financeiro'!$C$18*R5*R6,0)</f>
        <v>313.5</v>
      </c>
      <c r="T22" s="94" t="n">
        <f aca="false">IF('Investimento Financeiro'!$C$19='Investimento Financeiro'!$G$16,'Investimento Financeiro'!$D$7*'Investimento Financeiro'!$C$18*S5*S6,0)</f>
        <v>313.5</v>
      </c>
      <c r="U22" s="94" t="n">
        <f aca="false">IF('Investimento Financeiro'!$C$19='Investimento Financeiro'!$G$16,'Investimento Financeiro'!$D$7*'Investimento Financeiro'!$C$18*T5*T6,0)</f>
        <v>313.5</v>
      </c>
      <c r="V22" s="94" t="n">
        <f aca="false">IF('Investimento Financeiro'!$C$19='Investimento Financeiro'!$G$16,'Investimento Financeiro'!$D$7*'Investimento Financeiro'!$C$18*U5*U6,0)</f>
        <v>313.5</v>
      </c>
      <c r="W22" s="94" t="n">
        <f aca="false">IF('Investimento Financeiro'!$C$19='Investimento Financeiro'!$G$16,'Investimento Financeiro'!$D$7*'Investimento Financeiro'!$C$18*V5*V6,0)</f>
        <v>313.5</v>
      </c>
      <c r="X22" s="94" t="n">
        <f aca="false">IF('Investimento Financeiro'!$C$19='Investimento Financeiro'!$G$16,'Investimento Financeiro'!$D$7*'Investimento Financeiro'!$C$18*W5*W6,0)</f>
        <v>313.5</v>
      </c>
      <c r="Y22" s="94" t="n">
        <f aca="false">IF('Investimento Financeiro'!$C$19='Investimento Financeiro'!$G$16,'Investimento Financeiro'!$D$7*'Investimento Financeiro'!$C$18*X5*X6,0)</f>
        <v>313.5</v>
      </c>
      <c r="Z22" s="73"/>
      <c r="AA22" s="86" t="n">
        <f aca="false">Z22/$Z$8</f>
        <v>0</v>
      </c>
      <c r="AB22" s="87"/>
      <c r="AC22" s="86" t="n">
        <f aca="false">AB22/$Z$8</f>
        <v>0</v>
      </c>
    </row>
    <row r="23" customFormat="false" ht="15" hidden="true" customHeight="false" outlineLevel="0" collapsed="false">
      <c r="A23" s="93" t="s">
        <v>158</v>
      </c>
      <c r="B23" s="94"/>
      <c r="C23" s="94" t="n">
        <f aca="false">IF('Investimento Financeiro'!$C$19='Investimento Financeiro'!$G$17,'Investimento Financeiro'!$D$7*'Investimento Financeiro'!$C$18*B5*B6/2,0)</f>
        <v>0</v>
      </c>
      <c r="D23" s="94" t="n">
        <f aca="false">IF('Investimento Financeiro'!$C$19='Investimento Financeiro'!$G$17,'Investimento Financeiro'!$D$7*'Investimento Financeiro'!$C$18*C5*C6/2,0)</f>
        <v>0</v>
      </c>
      <c r="E23" s="94" t="n">
        <f aca="false">IF('Investimento Financeiro'!$C$19='Investimento Financeiro'!$G$17,'Investimento Financeiro'!$D$7*'Investimento Financeiro'!$C$18*D5*D6/2,0)</f>
        <v>0</v>
      </c>
      <c r="F23" s="94" t="n">
        <f aca="false">IF('Investimento Financeiro'!$C$19='Investimento Financeiro'!$G$17,'Investimento Financeiro'!$D$7*'Investimento Financeiro'!$C$18*E5*E6/2,0)</f>
        <v>0</v>
      </c>
      <c r="G23" s="94" t="n">
        <f aca="false">IF('Investimento Financeiro'!$C$19='Investimento Financeiro'!$G$17,'Investimento Financeiro'!$D$7*'Investimento Financeiro'!$C$18*F5*F6/2,0)</f>
        <v>0</v>
      </c>
      <c r="H23" s="94" t="n">
        <f aca="false">IF('Investimento Financeiro'!$C$19='Investimento Financeiro'!$G$17,'Investimento Financeiro'!$D$7*'Investimento Financeiro'!$C$18*G5*G6/2,0)</f>
        <v>0</v>
      </c>
      <c r="I23" s="94" t="n">
        <f aca="false">IF('Investimento Financeiro'!$C$19='Investimento Financeiro'!$G$17,'Investimento Financeiro'!$D$7*'Investimento Financeiro'!$C$18*H5*H6/2,0)</f>
        <v>0</v>
      </c>
      <c r="J23" s="94" t="n">
        <f aca="false">IF('Investimento Financeiro'!$C$19='Investimento Financeiro'!$G$17,'Investimento Financeiro'!$D$7*'Investimento Financeiro'!$C$18*I5*I6/2,0)</f>
        <v>0</v>
      </c>
      <c r="K23" s="94" t="n">
        <f aca="false">IF('Investimento Financeiro'!$C$19='Investimento Financeiro'!$G$17,'Investimento Financeiro'!$D$7*'Investimento Financeiro'!$C$18*J5*J6/2,0)</f>
        <v>0</v>
      </c>
      <c r="L23" s="94" t="n">
        <f aca="false">IF('Investimento Financeiro'!$C$19='Investimento Financeiro'!$G$17,'Investimento Financeiro'!$D$7*'Investimento Financeiro'!$C$18*K5*K6/2,0)</f>
        <v>0</v>
      </c>
      <c r="M23" s="94" t="n">
        <f aca="false">IF('Investimento Financeiro'!$C$19='Investimento Financeiro'!$G$17,'Investimento Financeiro'!$D$7*'Investimento Financeiro'!$C$18*L5*L6/2,0)</f>
        <v>0</v>
      </c>
      <c r="N23" s="94" t="n">
        <f aca="false">IF('Investimento Financeiro'!$C$19='Investimento Financeiro'!$G$17,'Investimento Financeiro'!$D$7*'Investimento Financeiro'!$C$18*M5*M6/2,0)</f>
        <v>0</v>
      </c>
      <c r="O23" s="94" t="n">
        <f aca="false">IF('Investimento Financeiro'!$C$19='Investimento Financeiro'!$G$17,'Investimento Financeiro'!$D$7*'Investimento Financeiro'!$C$18*N5*N6/2,0)</f>
        <v>0</v>
      </c>
      <c r="P23" s="94" t="n">
        <f aca="false">IF('Investimento Financeiro'!$C$19='Investimento Financeiro'!$G$17,'Investimento Financeiro'!$D$7*'Investimento Financeiro'!$C$18*O5*O6/2,0)</f>
        <v>0</v>
      </c>
      <c r="Q23" s="94" t="n">
        <f aca="false">IF('Investimento Financeiro'!$C$19='Investimento Financeiro'!$G$17,'Investimento Financeiro'!$D$7*'Investimento Financeiro'!$C$18*P5*P6/2,0)</f>
        <v>0</v>
      </c>
      <c r="R23" s="94" t="n">
        <f aca="false">IF('Investimento Financeiro'!$C$19='Investimento Financeiro'!$G$17,'Investimento Financeiro'!$D$7*'Investimento Financeiro'!$C$18*Q5*Q6/2,0)</f>
        <v>0</v>
      </c>
      <c r="S23" s="94" t="n">
        <f aca="false">IF('Investimento Financeiro'!$C$19='Investimento Financeiro'!$G$17,'Investimento Financeiro'!$D$7*'Investimento Financeiro'!$C$18*R5*R6/2,0)</f>
        <v>0</v>
      </c>
      <c r="T23" s="94" t="n">
        <f aca="false">IF('Investimento Financeiro'!$C$19='Investimento Financeiro'!$G$17,'Investimento Financeiro'!$D$7*'Investimento Financeiro'!$C$18*S5*S6/2,0)</f>
        <v>0</v>
      </c>
      <c r="U23" s="94" t="n">
        <f aca="false">IF('Investimento Financeiro'!$C$19='Investimento Financeiro'!$G$17,'Investimento Financeiro'!$D$7*'Investimento Financeiro'!$C$18*T5*T6/2,0)</f>
        <v>0</v>
      </c>
      <c r="V23" s="94" t="n">
        <f aca="false">IF('Investimento Financeiro'!$C$19='Investimento Financeiro'!$G$17,'Investimento Financeiro'!$D$7*'Investimento Financeiro'!$C$18*U5*U6/2,0)</f>
        <v>0</v>
      </c>
      <c r="W23" s="94" t="n">
        <f aca="false">IF('Investimento Financeiro'!$C$19='Investimento Financeiro'!$G$17,'Investimento Financeiro'!$D$7*'Investimento Financeiro'!$C$18*V5*V6/2,0)</f>
        <v>0</v>
      </c>
      <c r="X23" s="94" t="n">
        <f aca="false">IF('Investimento Financeiro'!$C$19='Investimento Financeiro'!$G$17,'Investimento Financeiro'!$D$7*'Investimento Financeiro'!$C$18*W5*W6/2,0)</f>
        <v>0</v>
      </c>
      <c r="Y23" s="94" t="n">
        <f aca="false">IF('Investimento Financeiro'!$C$19='Investimento Financeiro'!$G$17,'Investimento Financeiro'!$D$7*'Investimento Financeiro'!$C$18*X5*X6/2,0)</f>
        <v>0</v>
      </c>
      <c r="Z23" s="73"/>
      <c r="AA23" s="86" t="n">
        <f aca="false">Z23/$Z$8</f>
        <v>0</v>
      </c>
      <c r="AB23" s="87"/>
      <c r="AC23" s="86" t="n">
        <f aca="false">AB23/$Z$8</f>
        <v>0</v>
      </c>
    </row>
    <row r="24" customFormat="false" ht="15" hidden="true" customHeight="false" outlineLevel="0" collapsed="false">
      <c r="A24" s="93" t="s">
        <v>159</v>
      </c>
      <c r="B24" s="94"/>
      <c r="C24" s="94"/>
      <c r="D24" s="94" t="n">
        <f aca="false">IF('Investimento Financeiro'!$C$19='Investimento Financeiro'!$G$17,'Investimento Financeiro'!$D$7*'Investimento Financeiro'!$C$18*B5*B6/2,0)</f>
        <v>0</v>
      </c>
      <c r="E24" s="94" t="n">
        <f aca="false">IF('Investimento Financeiro'!$C$19='Investimento Financeiro'!$G$17,'Investimento Financeiro'!$D$7*'Investimento Financeiro'!$C$18*C5*C6/2,0)</f>
        <v>0</v>
      </c>
      <c r="F24" s="94" t="n">
        <f aca="false">IF('Investimento Financeiro'!$C$19='Investimento Financeiro'!$G$17,'Investimento Financeiro'!$D$7*'Investimento Financeiro'!$C$18*D5*D6/2,0)</f>
        <v>0</v>
      </c>
      <c r="G24" s="94" t="n">
        <f aca="false">IF('Investimento Financeiro'!$C$19='Investimento Financeiro'!$G$17,'Investimento Financeiro'!$D$7*'Investimento Financeiro'!$C$18*E5*E6/2,0)</f>
        <v>0</v>
      </c>
      <c r="H24" s="94" t="n">
        <f aca="false">IF('Investimento Financeiro'!$C$19='Investimento Financeiro'!$G$17,'Investimento Financeiro'!$D$7*'Investimento Financeiro'!$C$18*F5*F6/2,0)</f>
        <v>0</v>
      </c>
      <c r="I24" s="94" t="n">
        <f aca="false">IF('Investimento Financeiro'!$C$19='Investimento Financeiro'!$G$17,'Investimento Financeiro'!$D$7*'Investimento Financeiro'!$C$18*G5*G6/2,0)</f>
        <v>0</v>
      </c>
      <c r="J24" s="94" t="n">
        <f aca="false">IF('Investimento Financeiro'!$C$19='Investimento Financeiro'!$G$17,'Investimento Financeiro'!$D$7*'Investimento Financeiro'!$C$18*H5*H6/2,0)</f>
        <v>0</v>
      </c>
      <c r="K24" s="94" t="n">
        <f aca="false">IF('Investimento Financeiro'!$C$19='Investimento Financeiro'!$G$17,'Investimento Financeiro'!$D$7*'Investimento Financeiro'!$C$18*I5*I6/2,0)</f>
        <v>0</v>
      </c>
      <c r="L24" s="94" t="n">
        <f aca="false">IF('Investimento Financeiro'!$C$19='Investimento Financeiro'!$G$17,'Investimento Financeiro'!$D$7*'Investimento Financeiro'!$C$18*J5*J6/2,0)</f>
        <v>0</v>
      </c>
      <c r="M24" s="94" t="n">
        <f aca="false">IF('Investimento Financeiro'!$C$19='Investimento Financeiro'!$G$17,'Investimento Financeiro'!$D$7*'Investimento Financeiro'!$C$18*K5*K6/2,0)</f>
        <v>0</v>
      </c>
      <c r="N24" s="94" t="n">
        <f aca="false">IF('Investimento Financeiro'!$C$19='Investimento Financeiro'!$G$17,'Investimento Financeiro'!$D$7*'Investimento Financeiro'!$C$18*L5*L6/2,0)</f>
        <v>0</v>
      </c>
      <c r="O24" s="94" t="n">
        <f aca="false">IF('Investimento Financeiro'!$C$19='Investimento Financeiro'!$G$17,'Investimento Financeiro'!$D$7*'Investimento Financeiro'!$C$18*M5*M6/2,0)</f>
        <v>0</v>
      </c>
      <c r="P24" s="94" t="n">
        <f aca="false">IF('Investimento Financeiro'!$C$19='Investimento Financeiro'!$G$17,'Investimento Financeiro'!$D$7*'Investimento Financeiro'!$C$18*N5*N6/2,0)</f>
        <v>0</v>
      </c>
      <c r="Q24" s="94" t="n">
        <f aca="false">IF('Investimento Financeiro'!$C$19='Investimento Financeiro'!$G$17,'Investimento Financeiro'!$D$7*'Investimento Financeiro'!$C$18*O5*O6/2,0)</f>
        <v>0</v>
      </c>
      <c r="R24" s="94" t="n">
        <f aca="false">IF('Investimento Financeiro'!$C$19='Investimento Financeiro'!$G$17,'Investimento Financeiro'!$D$7*'Investimento Financeiro'!$C$18*P5*P6/2,0)</f>
        <v>0</v>
      </c>
      <c r="S24" s="94" t="n">
        <f aca="false">IF('Investimento Financeiro'!$C$19='Investimento Financeiro'!$G$17,'Investimento Financeiro'!$D$7*'Investimento Financeiro'!$C$18*Q5*Q6/2,0)</f>
        <v>0</v>
      </c>
      <c r="T24" s="94" t="n">
        <f aca="false">IF('Investimento Financeiro'!$C$19='Investimento Financeiro'!$G$17,'Investimento Financeiro'!$D$7*'Investimento Financeiro'!$C$18*R5*R6/2,0)</f>
        <v>0</v>
      </c>
      <c r="U24" s="94" t="n">
        <f aca="false">IF('Investimento Financeiro'!$C$19='Investimento Financeiro'!$G$17,'Investimento Financeiro'!$D$7*'Investimento Financeiro'!$C$18*S5*S6/2,0)</f>
        <v>0</v>
      </c>
      <c r="V24" s="94" t="n">
        <f aca="false">IF('Investimento Financeiro'!$C$19='Investimento Financeiro'!$G$17,'Investimento Financeiro'!$D$7*'Investimento Financeiro'!$C$18*T5*T6/2,0)</f>
        <v>0</v>
      </c>
      <c r="W24" s="94" t="n">
        <f aca="false">IF('Investimento Financeiro'!$C$19='Investimento Financeiro'!$G$17,'Investimento Financeiro'!$D$7*'Investimento Financeiro'!$C$18*U5*U6/2,0)</f>
        <v>0</v>
      </c>
      <c r="X24" s="94" t="n">
        <f aca="false">IF('Investimento Financeiro'!$C$19='Investimento Financeiro'!$G$17,'Investimento Financeiro'!$D$7*'Investimento Financeiro'!$C$18*V5*V6/2,0)</f>
        <v>0</v>
      </c>
      <c r="Y24" s="94" t="n">
        <f aca="false">IF('Investimento Financeiro'!$C$19='Investimento Financeiro'!$G$17,'Investimento Financeiro'!$D$7*'Investimento Financeiro'!$C$18*W5*W6/2,0)</f>
        <v>0</v>
      </c>
      <c r="Z24" s="73"/>
      <c r="AA24" s="86" t="n">
        <f aca="false">Z24/$Z$8</f>
        <v>0</v>
      </c>
      <c r="AB24" s="87"/>
      <c r="AC24" s="86" t="n">
        <f aca="false">AB24/$Z$8</f>
        <v>0</v>
      </c>
    </row>
    <row r="25" customFormat="false" ht="15" hidden="true" customHeight="false" outlineLevel="0" collapsed="false">
      <c r="A25" s="93" t="s">
        <v>160</v>
      </c>
      <c r="B25" s="94"/>
      <c r="C25" s="94" t="n">
        <f aca="false">IF('Investimento Financeiro'!$C$19='Investimento Financeiro'!$G$18,'Investimento Financeiro'!$D$7*'Investimento Financeiro'!$C$18*B5*B6/3,0)</f>
        <v>0</v>
      </c>
      <c r="D25" s="94" t="n">
        <f aca="false">IF('Investimento Financeiro'!$C$19='Investimento Financeiro'!$G$18,'Investimento Financeiro'!$D$7*'Investimento Financeiro'!$C$18*C5*C6/3,0)</f>
        <v>0</v>
      </c>
      <c r="E25" s="94" t="n">
        <f aca="false">IF('Investimento Financeiro'!$C$19='Investimento Financeiro'!$G$18,'Investimento Financeiro'!$D$7*'Investimento Financeiro'!$C$18*D5*D6/3,0)</f>
        <v>0</v>
      </c>
      <c r="F25" s="94" t="n">
        <f aca="false">IF('Investimento Financeiro'!$C$19='Investimento Financeiro'!$G$18,'Investimento Financeiro'!$D$7*'Investimento Financeiro'!$C$18*E5*E6/3,0)</f>
        <v>0</v>
      </c>
      <c r="G25" s="94" t="n">
        <f aca="false">IF('Investimento Financeiro'!$C$19='Investimento Financeiro'!$G$18,'Investimento Financeiro'!$D$7*'Investimento Financeiro'!$C$18*F5*F6/3,0)</f>
        <v>0</v>
      </c>
      <c r="H25" s="94" t="n">
        <f aca="false">IF('Investimento Financeiro'!$C$19='Investimento Financeiro'!$G$18,'Investimento Financeiro'!$D$7*'Investimento Financeiro'!$C$18*G5*G6/3,0)</f>
        <v>0</v>
      </c>
      <c r="I25" s="94" t="n">
        <f aca="false">IF('Investimento Financeiro'!$C$19='Investimento Financeiro'!$G$18,'Investimento Financeiro'!$D$7*'Investimento Financeiro'!$C$18*H5*H6/3,0)</f>
        <v>0</v>
      </c>
      <c r="J25" s="94" t="n">
        <f aca="false">IF('Investimento Financeiro'!$C$19='Investimento Financeiro'!$G$18,'Investimento Financeiro'!$D$7*'Investimento Financeiro'!$C$18*I5*I6/3,0)</f>
        <v>0</v>
      </c>
      <c r="K25" s="94" t="n">
        <f aca="false">IF('Investimento Financeiro'!$C$19='Investimento Financeiro'!$G$18,'Investimento Financeiro'!$D$7*'Investimento Financeiro'!$C$18*J5*J6/3,0)</f>
        <v>0</v>
      </c>
      <c r="L25" s="94" t="n">
        <f aca="false">IF('Investimento Financeiro'!$C$19='Investimento Financeiro'!$G$18,'Investimento Financeiro'!$D$7*'Investimento Financeiro'!$C$18*K5*K6/3,0)</f>
        <v>0</v>
      </c>
      <c r="M25" s="94" t="n">
        <f aca="false">IF('Investimento Financeiro'!$C$19='Investimento Financeiro'!$G$18,'Investimento Financeiro'!$D$7*'Investimento Financeiro'!$C$18*L5*L6/3,0)</f>
        <v>0</v>
      </c>
      <c r="N25" s="94" t="n">
        <f aca="false">IF('Investimento Financeiro'!$C$19='Investimento Financeiro'!$G$18,'Investimento Financeiro'!$D$7*'Investimento Financeiro'!$C$18*M5*M6/3,0)</f>
        <v>0</v>
      </c>
      <c r="O25" s="94" t="n">
        <f aca="false">IF('Investimento Financeiro'!$C$19='Investimento Financeiro'!$G$18,'Investimento Financeiro'!$D$7*'Investimento Financeiro'!$C$18*N5*N6/3,0)</f>
        <v>0</v>
      </c>
      <c r="P25" s="94" t="n">
        <f aca="false">IF('Investimento Financeiro'!$C$19='Investimento Financeiro'!$G$18,'Investimento Financeiro'!$D$7*'Investimento Financeiro'!$C$18*O5*O6/3,0)</f>
        <v>0</v>
      </c>
      <c r="Q25" s="94" t="n">
        <f aca="false">IF('Investimento Financeiro'!$C$19='Investimento Financeiro'!$G$18,'Investimento Financeiro'!$D$7*'Investimento Financeiro'!$C$18*P5*P6/3,0)</f>
        <v>0</v>
      </c>
      <c r="R25" s="94" t="n">
        <f aca="false">IF('Investimento Financeiro'!$C$19='Investimento Financeiro'!$G$18,'Investimento Financeiro'!$D$7*'Investimento Financeiro'!$C$18*Q5*Q6/3,0)</f>
        <v>0</v>
      </c>
      <c r="S25" s="94" t="n">
        <f aca="false">IF('Investimento Financeiro'!$C$19='Investimento Financeiro'!$G$18,'Investimento Financeiro'!$D$7*'Investimento Financeiro'!$C$18*R5*R6/3,0)</f>
        <v>0</v>
      </c>
      <c r="T25" s="94" t="n">
        <f aca="false">IF('Investimento Financeiro'!$C$19='Investimento Financeiro'!$G$18,'Investimento Financeiro'!$D$7*'Investimento Financeiro'!$C$18*S5*S6/3,0)</f>
        <v>0</v>
      </c>
      <c r="U25" s="94" t="n">
        <f aca="false">IF('Investimento Financeiro'!$C$19='Investimento Financeiro'!$G$18,'Investimento Financeiro'!$D$7*'Investimento Financeiro'!$C$18*T5*T6/3,0)</f>
        <v>0</v>
      </c>
      <c r="V25" s="94" t="n">
        <f aca="false">IF('Investimento Financeiro'!$C$19='Investimento Financeiro'!$G$18,'Investimento Financeiro'!$D$7*'Investimento Financeiro'!$C$18*U5*U6/3,0)</f>
        <v>0</v>
      </c>
      <c r="W25" s="94" t="n">
        <f aca="false">IF('Investimento Financeiro'!$C$19='Investimento Financeiro'!$G$18,'Investimento Financeiro'!$D$7*'Investimento Financeiro'!$C$18*V5*V6/3,0)</f>
        <v>0</v>
      </c>
      <c r="X25" s="94" t="n">
        <f aca="false">IF('Investimento Financeiro'!$C$19='Investimento Financeiro'!$G$18,'Investimento Financeiro'!$D$7*'Investimento Financeiro'!$C$18*W5*W6/3,0)</f>
        <v>0</v>
      </c>
      <c r="Y25" s="94" t="n">
        <f aca="false">IF('Investimento Financeiro'!$C$19='Investimento Financeiro'!$G$18,'Investimento Financeiro'!$D$7*'Investimento Financeiro'!$C$18*X5*X6/3,0)</f>
        <v>0</v>
      </c>
      <c r="Z25" s="73"/>
      <c r="AA25" s="86" t="n">
        <f aca="false">Z25/$Z$8</f>
        <v>0</v>
      </c>
      <c r="AB25" s="87"/>
      <c r="AC25" s="86" t="n">
        <f aca="false">AB25/$Z$8</f>
        <v>0</v>
      </c>
    </row>
    <row r="26" customFormat="false" ht="15" hidden="true" customHeight="false" outlineLevel="0" collapsed="false">
      <c r="A26" s="93" t="s">
        <v>161</v>
      </c>
      <c r="B26" s="94"/>
      <c r="C26" s="94"/>
      <c r="D26" s="94" t="n">
        <f aca="false">IF('Investimento Financeiro'!$C$19='Investimento Financeiro'!$G$18,'Investimento Financeiro'!$D$7*'Investimento Financeiro'!$C$18*B5*B6/3,0)</f>
        <v>0</v>
      </c>
      <c r="E26" s="94" t="n">
        <f aca="false">IF('Investimento Financeiro'!$C$19='Investimento Financeiro'!$G$18,'Investimento Financeiro'!$D$7*'Investimento Financeiro'!$C$18*C5*C6/3,0)</f>
        <v>0</v>
      </c>
      <c r="F26" s="94" t="n">
        <f aca="false">IF('Investimento Financeiro'!$C$19='Investimento Financeiro'!$G$18,'Investimento Financeiro'!$D$7*'Investimento Financeiro'!$C$18*D5*D6/3,0)</f>
        <v>0</v>
      </c>
      <c r="G26" s="94" t="n">
        <f aca="false">IF('Investimento Financeiro'!$C$19='Investimento Financeiro'!$G$18,'Investimento Financeiro'!$D$7*'Investimento Financeiro'!$C$18*E5*E6/3,0)</f>
        <v>0</v>
      </c>
      <c r="H26" s="94" t="n">
        <f aca="false">IF('Investimento Financeiro'!$C$19='Investimento Financeiro'!$G$18,'Investimento Financeiro'!$D$7*'Investimento Financeiro'!$C$18*F5*F6/3,0)</f>
        <v>0</v>
      </c>
      <c r="I26" s="94" t="n">
        <f aca="false">IF('Investimento Financeiro'!$C$19='Investimento Financeiro'!$G$18,'Investimento Financeiro'!$D$7*'Investimento Financeiro'!$C$18*G5*G6/3,0)</f>
        <v>0</v>
      </c>
      <c r="J26" s="94" t="n">
        <f aca="false">IF('Investimento Financeiro'!$C$19='Investimento Financeiro'!$G$18,'Investimento Financeiro'!$D$7*'Investimento Financeiro'!$C$18*H5*H6/3,0)</f>
        <v>0</v>
      </c>
      <c r="K26" s="94" t="n">
        <f aca="false">IF('Investimento Financeiro'!$C$19='Investimento Financeiro'!$G$18,'Investimento Financeiro'!$D$7*'Investimento Financeiro'!$C$18*I5*I6/3,0)</f>
        <v>0</v>
      </c>
      <c r="L26" s="94" t="n">
        <f aca="false">IF('Investimento Financeiro'!$C$19='Investimento Financeiro'!$G$18,'Investimento Financeiro'!$D$7*'Investimento Financeiro'!$C$18*J5*J6/3,0)</f>
        <v>0</v>
      </c>
      <c r="M26" s="94" t="n">
        <f aca="false">IF('Investimento Financeiro'!$C$19='Investimento Financeiro'!$G$18,'Investimento Financeiro'!$D$7*'Investimento Financeiro'!$C$18*K5*K6/3,0)</f>
        <v>0</v>
      </c>
      <c r="N26" s="94" t="n">
        <f aca="false">IF('Investimento Financeiro'!$C$19='Investimento Financeiro'!$G$18,'Investimento Financeiro'!$D$7*'Investimento Financeiro'!$C$18*L5*L6/3,0)</f>
        <v>0</v>
      </c>
      <c r="O26" s="94" t="n">
        <f aca="false">IF('Investimento Financeiro'!$C$19='Investimento Financeiro'!$G$18,'Investimento Financeiro'!$D$7*'Investimento Financeiro'!$C$18*M5*M6/3,0)</f>
        <v>0</v>
      </c>
      <c r="P26" s="94" t="n">
        <f aca="false">IF('Investimento Financeiro'!$C$19='Investimento Financeiro'!$G$18,'Investimento Financeiro'!$D$7*'Investimento Financeiro'!$C$18*N5*N6/3,0)</f>
        <v>0</v>
      </c>
      <c r="Q26" s="94" t="n">
        <f aca="false">IF('Investimento Financeiro'!$C$19='Investimento Financeiro'!$G$18,'Investimento Financeiro'!$D$7*'Investimento Financeiro'!$C$18*O5*O6/3,0)</f>
        <v>0</v>
      </c>
      <c r="R26" s="94" t="n">
        <f aca="false">IF('Investimento Financeiro'!$C$19='Investimento Financeiro'!$G$18,'Investimento Financeiro'!$D$7*'Investimento Financeiro'!$C$18*P5*P6/3,0)</f>
        <v>0</v>
      </c>
      <c r="S26" s="94" t="n">
        <f aca="false">IF('Investimento Financeiro'!$C$19='Investimento Financeiro'!$G$18,'Investimento Financeiro'!$D$7*'Investimento Financeiro'!$C$18*Q5*Q6/3,0)</f>
        <v>0</v>
      </c>
      <c r="T26" s="94" t="n">
        <f aca="false">IF('Investimento Financeiro'!$C$19='Investimento Financeiro'!$G$18,'Investimento Financeiro'!$D$7*'Investimento Financeiro'!$C$18*R5*R6/3,0)</f>
        <v>0</v>
      </c>
      <c r="U26" s="94" t="n">
        <f aca="false">IF('Investimento Financeiro'!$C$19='Investimento Financeiro'!$G$18,'Investimento Financeiro'!$D$7*'Investimento Financeiro'!$C$18*S5*S6/3,0)</f>
        <v>0</v>
      </c>
      <c r="V26" s="94" t="n">
        <f aca="false">IF('Investimento Financeiro'!$C$19='Investimento Financeiro'!$G$18,'Investimento Financeiro'!$D$7*'Investimento Financeiro'!$C$18*T5*T6/3,0)</f>
        <v>0</v>
      </c>
      <c r="W26" s="94" t="n">
        <f aca="false">IF('Investimento Financeiro'!$C$19='Investimento Financeiro'!$G$18,'Investimento Financeiro'!$D$7*'Investimento Financeiro'!$C$18*U5*U6/3,0)</f>
        <v>0</v>
      </c>
      <c r="X26" s="94" t="n">
        <f aca="false">IF('Investimento Financeiro'!$C$19='Investimento Financeiro'!$G$18,'Investimento Financeiro'!$D$7*'Investimento Financeiro'!$C$18*V5*V6/3,0)</f>
        <v>0</v>
      </c>
      <c r="Y26" s="94" t="n">
        <f aca="false">IF('Investimento Financeiro'!$C$19='Investimento Financeiro'!$G$18,'Investimento Financeiro'!$D$7*'Investimento Financeiro'!$C$18*W5*W6/3,0)</f>
        <v>0</v>
      </c>
      <c r="Z26" s="73"/>
      <c r="AA26" s="86" t="n">
        <f aca="false">Z26/$Z$8</f>
        <v>0</v>
      </c>
      <c r="AB26" s="87"/>
      <c r="AC26" s="86" t="n">
        <f aca="false">AB26/$Z$8</f>
        <v>0</v>
      </c>
    </row>
    <row r="27" customFormat="false" ht="15" hidden="true" customHeight="false" outlineLevel="0" collapsed="false">
      <c r="A27" s="93" t="s">
        <v>162</v>
      </c>
      <c r="B27" s="94"/>
      <c r="C27" s="94"/>
      <c r="D27" s="94"/>
      <c r="E27" s="94" t="n">
        <f aca="false">IF('Investimento Financeiro'!$C$19='Investimento Financeiro'!$G$18,'Investimento Financeiro'!$D$7*'Investimento Financeiro'!$C$18*B5*B6/3,0)</f>
        <v>0</v>
      </c>
      <c r="F27" s="94" t="n">
        <f aca="false">IF('Investimento Financeiro'!$C$19='Investimento Financeiro'!$G$18,'Investimento Financeiro'!$D$7*'Investimento Financeiro'!$C$18*C5*C6/3,0)</f>
        <v>0</v>
      </c>
      <c r="G27" s="94" t="n">
        <f aca="false">IF('Investimento Financeiro'!$C$19='Investimento Financeiro'!$G$18,'Investimento Financeiro'!$D$7*'Investimento Financeiro'!$C$18*D5*D6/3,0)</f>
        <v>0</v>
      </c>
      <c r="H27" s="94" t="n">
        <f aca="false">IF('Investimento Financeiro'!$C$19='Investimento Financeiro'!$G$18,'Investimento Financeiro'!$D$7*'Investimento Financeiro'!$C$18*E5*E6/3,0)</f>
        <v>0</v>
      </c>
      <c r="I27" s="94" t="n">
        <f aca="false">IF('Investimento Financeiro'!$C$19='Investimento Financeiro'!$G$18,'Investimento Financeiro'!$D$7*'Investimento Financeiro'!$C$18*F5*F6/3,0)</f>
        <v>0</v>
      </c>
      <c r="J27" s="94" t="n">
        <f aca="false">IF('Investimento Financeiro'!$C$19='Investimento Financeiro'!$G$18,'Investimento Financeiro'!$D$7*'Investimento Financeiro'!$C$18*G5*G6/3,0)</f>
        <v>0</v>
      </c>
      <c r="K27" s="94" t="n">
        <f aca="false">IF('Investimento Financeiro'!$C$19='Investimento Financeiro'!$G$18,'Investimento Financeiro'!$D$7*'Investimento Financeiro'!$C$18*H5*H6/3,0)</f>
        <v>0</v>
      </c>
      <c r="L27" s="94" t="n">
        <f aca="false">IF('Investimento Financeiro'!$C$19='Investimento Financeiro'!$G$18,'Investimento Financeiro'!$D$7*'Investimento Financeiro'!$C$18*I5*I6/3,0)</f>
        <v>0</v>
      </c>
      <c r="M27" s="94" t="n">
        <f aca="false">IF('Investimento Financeiro'!$C$19='Investimento Financeiro'!$G$18,'Investimento Financeiro'!$D$7*'Investimento Financeiro'!$C$18*J5*J6/3,0)</f>
        <v>0</v>
      </c>
      <c r="N27" s="94" t="n">
        <f aca="false">IF('Investimento Financeiro'!$C$19='Investimento Financeiro'!$G$18,'Investimento Financeiro'!$D$7*'Investimento Financeiro'!$C$18*K5*K6/3,0)</f>
        <v>0</v>
      </c>
      <c r="O27" s="94" t="n">
        <f aca="false">IF('Investimento Financeiro'!$C$19='Investimento Financeiro'!$G$18,'Investimento Financeiro'!$D$7*'Investimento Financeiro'!$C$18*L5*L6/3,0)</f>
        <v>0</v>
      </c>
      <c r="P27" s="94" t="n">
        <f aca="false">IF('Investimento Financeiro'!$C$19='Investimento Financeiro'!$G$18,'Investimento Financeiro'!$D$7*'Investimento Financeiro'!$C$18*M5*M6/3,0)</f>
        <v>0</v>
      </c>
      <c r="Q27" s="94" t="n">
        <f aca="false">IF('Investimento Financeiro'!$C$19='Investimento Financeiro'!$G$18,'Investimento Financeiro'!$D$7*'Investimento Financeiro'!$C$18*N5*N6/3,0)</f>
        <v>0</v>
      </c>
      <c r="R27" s="94" t="n">
        <f aca="false">IF('Investimento Financeiro'!$C$19='Investimento Financeiro'!$G$18,'Investimento Financeiro'!$D$7*'Investimento Financeiro'!$C$18*O5*O6/3,0)</f>
        <v>0</v>
      </c>
      <c r="S27" s="94" t="n">
        <f aca="false">IF('Investimento Financeiro'!$C$19='Investimento Financeiro'!$G$18,'Investimento Financeiro'!$D$7*'Investimento Financeiro'!$C$18*P5*P6/3,0)</f>
        <v>0</v>
      </c>
      <c r="T27" s="94" t="n">
        <f aca="false">IF('Investimento Financeiro'!$C$19='Investimento Financeiro'!$G$18,'Investimento Financeiro'!$D$7*'Investimento Financeiro'!$C$18*Q5*Q6/3,0)</f>
        <v>0</v>
      </c>
      <c r="U27" s="94" t="n">
        <f aca="false">IF('Investimento Financeiro'!$C$19='Investimento Financeiro'!$G$18,'Investimento Financeiro'!$D$7*'Investimento Financeiro'!$C$18*R5*R6/3,0)</f>
        <v>0</v>
      </c>
      <c r="V27" s="94" t="n">
        <f aca="false">IF('Investimento Financeiro'!$C$19='Investimento Financeiro'!$G$18,'Investimento Financeiro'!$D$7*'Investimento Financeiro'!$C$18*S5*S6/3,0)</f>
        <v>0</v>
      </c>
      <c r="W27" s="94" t="n">
        <f aca="false">IF('Investimento Financeiro'!$C$19='Investimento Financeiro'!$G$18,'Investimento Financeiro'!$D$7*'Investimento Financeiro'!$C$18*T5*T6/3,0)</f>
        <v>0</v>
      </c>
      <c r="X27" s="94" t="n">
        <f aca="false">IF('Investimento Financeiro'!$C$19='Investimento Financeiro'!$G$18,'Investimento Financeiro'!$D$7*'Investimento Financeiro'!$C$18*U5*U6/3,0)</f>
        <v>0</v>
      </c>
      <c r="Y27" s="94" t="n">
        <f aca="false">IF('Investimento Financeiro'!$C$19='Investimento Financeiro'!$G$18,'Investimento Financeiro'!$D$7*'Investimento Financeiro'!$C$18*V5*V6/3,0)</f>
        <v>0</v>
      </c>
      <c r="Z27" s="73"/>
      <c r="AA27" s="86" t="n">
        <f aca="false">Z27/$Z$8</f>
        <v>0</v>
      </c>
      <c r="AB27" s="87"/>
      <c r="AC27" s="86" t="n">
        <f aca="false">AB27/$Z$8</f>
        <v>0</v>
      </c>
    </row>
    <row r="28" customFormat="false" ht="15" hidden="false" customHeight="false" outlineLevel="0" collapsed="false">
      <c r="A28" s="95" t="s">
        <v>163</v>
      </c>
      <c r="B28" s="96" t="n">
        <f aca="false">SUM(B21:B27)</f>
        <v>125.4</v>
      </c>
      <c r="C28" s="96" t="n">
        <f aca="false">SUM(C21:C27)</f>
        <v>297.825</v>
      </c>
      <c r="D28" s="96" t="n">
        <f aca="false">SUM(D21:D27)</f>
        <v>360.525</v>
      </c>
      <c r="E28" s="96" t="n">
        <f aca="false">SUM(E21:E27)</f>
        <v>407.55</v>
      </c>
      <c r="F28" s="96" t="n">
        <f aca="false">SUM(F21:F27)</f>
        <v>470.25</v>
      </c>
      <c r="G28" s="96" t="n">
        <f aca="false">SUM(G21:G27)</f>
        <v>532.95</v>
      </c>
      <c r="H28" s="96" t="n">
        <f aca="false">SUM(H21:H27)</f>
        <v>595.65</v>
      </c>
      <c r="I28" s="96" t="n">
        <f aca="false">SUM(I21:I27)</f>
        <v>627</v>
      </c>
      <c r="J28" s="96" t="n">
        <f aca="false">SUM(J21:J27)</f>
        <v>627</v>
      </c>
      <c r="K28" s="96" t="n">
        <f aca="false">SUM(K21:K27)</f>
        <v>627</v>
      </c>
      <c r="L28" s="96" t="n">
        <f aca="false">SUM(L21:L27)</f>
        <v>627</v>
      </c>
      <c r="M28" s="96" t="n">
        <f aca="false">SUM(M21:M27)</f>
        <v>627</v>
      </c>
      <c r="N28" s="96" t="n">
        <f aca="false">SUM(N21:N27)</f>
        <v>627</v>
      </c>
      <c r="O28" s="96" t="n">
        <f aca="false">SUM(O21:O27)</f>
        <v>627</v>
      </c>
      <c r="P28" s="96" t="n">
        <f aca="false">SUM(P21:P27)</f>
        <v>627</v>
      </c>
      <c r="Q28" s="96" t="n">
        <f aca="false">SUM(Q21:Q27)</f>
        <v>627</v>
      </c>
      <c r="R28" s="96" t="n">
        <f aca="false">SUM(R21:R27)</f>
        <v>627</v>
      </c>
      <c r="S28" s="96" t="n">
        <f aca="false">SUM(S21:S27)</f>
        <v>627</v>
      </c>
      <c r="T28" s="96" t="n">
        <f aca="false">SUM(T21:T27)</f>
        <v>627</v>
      </c>
      <c r="U28" s="96" t="n">
        <f aca="false">SUM(U21:U27)</f>
        <v>627</v>
      </c>
      <c r="V28" s="96" t="n">
        <f aca="false">SUM(V21:V27)</f>
        <v>627</v>
      </c>
      <c r="W28" s="96" t="n">
        <f aca="false">SUM(W21:W27)</f>
        <v>627</v>
      </c>
      <c r="X28" s="96" t="n">
        <f aca="false">SUM(X21:X27)</f>
        <v>627</v>
      </c>
      <c r="Y28" s="96" t="n">
        <f aca="false">SUM(Y21:Y27)</f>
        <v>627</v>
      </c>
      <c r="Z28" s="73" t="n">
        <f aca="false">SUM(B28:M28)</f>
        <v>5925.15</v>
      </c>
      <c r="AA28" s="86" t="n">
        <f aca="false">Z28/$Z$8</f>
        <v>0.504938471502591</v>
      </c>
      <c r="AB28" s="87" t="n">
        <f aca="false">SUM(D28:O28)</f>
        <v>6755.925</v>
      </c>
      <c r="AC28" s="86" t="n">
        <f aca="false">AB28/$Z$8</f>
        <v>0.575736722797927</v>
      </c>
    </row>
    <row r="29" customFormat="false" ht="15" hidden="false" customHeight="false" outlineLevel="0" collapsed="false">
      <c r="A29" s="97" t="s">
        <v>164</v>
      </c>
      <c r="B29" s="96" t="n">
        <v>0</v>
      </c>
      <c r="C29" s="96" t="n">
        <f aca="false">(B9+B16)*'Projeção de vendas'!$B$15</f>
        <v>11.6736</v>
      </c>
      <c r="D29" s="96" t="n">
        <f aca="false">(C9+C16)*'Projeção de vendas'!$B$15</f>
        <v>17.5104</v>
      </c>
      <c r="E29" s="96" t="n">
        <f aca="false">(D9+D16)*'Projeção de vendas'!$B$15</f>
        <v>20.976</v>
      </c>
      <c r="F29" s="96" t="n">
        <f aca="false">(E9+E16)*'Projeção de vendas'!$B$15</f>
        <v>24.624</v>
      </c>
      <c r="G29" s="96" t="n">
        <f aca="false">(F9+F16)*'Projeção de vendas'!$B$15</f>
        <v>28.0896</v>
      </c>
      <c r="H29" s="96" t="n">
        <f aca="false">(G9+G16)*'Projeção de vendas'!$B$15</f>
        <v>31.7376</v>
      </c>
      <c r="I29" s="96" t="n">
        <f aca="false">(H9+H16)*'Projeção de vendas'!$B$15</f>
        <v>35.3856</v>
      </c>
      <c r="J29" s="96" t="n">
        <f aca="false">(I9+I16)*'Projeção de vendas'!$B$15</f>
        <v>36.1152</v>
      </c>
      <c r="K29" s="96" t="n">
        <f aca="false">(J9+J16)*'Projeção de vendas'!$B$15</f>
        <v>36.48</v>
      </c>
      <c r="L29" s="96" t="n">
        <f aca="false">(K9+K16)*'Projeção de vendas'!$B$15</f>
        <v>36.48</v>
      </c>
      <c r="M29" s="96" t="n">
        <f aca="false">(L9+L16)*'Projeção de vendas'!$B$15</f>
        <v>36.48</v>
      </c>
      <c r="N29" s="96" t="n">
        <f aca="false">(M9+M16)*'Projeção de vendas'!$B$15</f>
        <v>36.48</v>
      </c>
      <c r="O29" s="96" t="n">
        <f aca="false">(N9+N16)*'Projeção de vendas'!$B$15</f>
        <v>36.48</v>
      </c>
      <c r="P29" s="96" t="n">
        <f aca="false">(O9+O16)*'Projeção de vendas'!$B$15</f>
        <v>36.48</v>
      </c>
      <c r="Q29" s="96" t="n">
        <f aca="false">(P9+P16)*'Projeção de vendas'!$B$15</f>
        <v>36.48</v>
      </c>
      <c r="R29" s="96" t="n">
        <f aca="false">(Q9+Q16)*'Projeção de vendas'!$B$15</f>
        <v>36.48</v>
      </c>
      <c r="S29" s="96" t="n">
        <f aca="false">(R9+R16)*'Projeção de vendas'!$B$15</f>
        <v>36.48</v>
      </c>
      <c r="T29" s="96" t="n">
        <f aca="false">(S9+S16)*'Projeção de vendas'!$B$15</f>
        <v>36.48</v>
      </c>
      <c r="U29" s="96" t="n">
        <f aca="false">(T9+T16)*'Projeção de vendas'!$B$15</f>
        <v>36.48</v>
      </c>
      <c r="V29" s="96" t="n">
        <f aca="false">(U9+U16)*'Projeção de vendas'!$B$15</f>
        <v>36.48</v>
      </c>
      <c r="W29" s="96" t="n">
        <f aca="false">(V9+V16)*'Projeção de vendas'!$B$15</f>
        <v>36.48</v>
      </c>
      <c r="X29" s="96" t="n">
        <f aca="false">(W9+W16)*'Projeção de vendas'!$B$15</f>
        <v>36.48</v>
      </c>
      <c r="Y29" s="96" t="n">
        <f aca="false">(X9+X16)*'Projeção de vendas'!$B$15</f>
        <v>36.48</v>
      </c>
      <c r="Z29" s="73" t="n">
        <f aca="false">SUM(B29:M29)</f>
        <v>315.552</v>
      </c>
      <c r="AA29" s="86" t="n">
        <f aca="false">Z29/$Z$8</f>
        <v>0.0268911917098446</v>
      </c>
      <c r="AB29" s="87" t="n">
        <f aca="false">SUM(D29:O29)</f>
        <v>376.8384</v>
      </c>
      <c r="AC29" s="86" t="n">
        <f aca="false">AB29/$Z$8</f>
        <v>0.0321139896373057</v>
      </c>
    </row>
    <row r="30" customFormat="false" ht="15" hidden="false" customHeight="false" outlineLevel="0" collapsed="false">
      <c r="A30" s="97" t="s">
        <v>165</v>
      </c>
      <c r="B30" s="96" t="n">
        <v>0</v>
      </c>
      <c r="C30" s="96" t="n">
        <f aca="false">(B9+B16)*'Projeção de vendas'!$B$16</f>
        <v>38.912</v>
      </c>
      <c r="D30" s="96" t="n">
        <f aca="false">(C9+C16)*'Projeção de vendas'!$B$16</f>
        <v>58.368</v>
      </c>
      <c r="E30" s="96" t="n">
        <f aca="false">(D9+D16)*'Projeção de vendas'!$B$16</f>
        <v>69.92</v>
      </c>
      <c r="F30" s="96" t="n">
        <f aca="false">(E9+E16)*'Projeção de vendas'!$B$16</f>
        <v>82.08</v>
      </c>
      <c r="G30" s="96" t="n">
        <f aca="false">(F9+F16)*'Projeção de vendas'!$B$16</f>
        <v>93.632</v>
      </c>
      <c r="H30" s="96" t="n">
        <f aca="false">(G9+G16)*'Projeção de vendas'!$B$16</f>
        <v>105.792</v>
      </c>
      <c r="I30" s="96" t="n">
        <f aca="false">(H9+H16)*'Projeção de vendas'!$B$16</f>
        <v>117.952</v>
      </c>
      <c r="J30" s="96" t="n">
        <f aca="false">(I9+I16)*'Projeção de vendas'!$B$16</f>
        <v>120.384</v>
      </c>
      <c r="K30" s="96" t="n">
        <f aca="false">(J9+J16)*'Projeção de vendas'!$B$16</f>
        <v>121.6</v>
      </c>
      <c r="L30" s="96" t="n">
        <f aca="false">(K9+K16)*'Projeção de vendas'!$B$16</f>
        <v>121.6</v>
      </c>
      <c r="M30" s="96" t="n">
        <f aca="false">(L9+L16)*'Projeção de vendas'!$B$16</f>
        <v>121.6</v>
      </c>
      <c r="N30" s="96" t="n">
        <f aca="false">(M9+M16)*'Projeção de vendas'!$B$16</f>
        <v>121.6</v>
      </c>
      <c r="O30" s="96" t="n">
        <f aca="false">(N9+N16)*'Projeção de vendas'!$B$16</f>
        <v>121.6</v>
      </c>
      <c r="P30" s="96" t="n">
        <f aca="false">(O9+O16)*'Projeção de vendas'!$B$16</f>
        <v>121.6</v>
      </c>
      <c r="Q30" s="96" t="n">
        <f aca="false">(P9+P16)*'Projeção de vendas'!$B$16</f>
        <v>121.6</v>
      </c>
      <c r="R30" s="96" t="n">
        <f aca="false">(Q9+Q16)*'Projeção de vendas'!$B$16</f>
        <v>121.6</v>
      </c>
      <c r="S30" s="96" t="n">
        <f aca="false">(R9+R16)*'Projeção de vendas'!$B$16</f>
        <v>121.6</v>
      </c>
      <c r="T30" s="96" t="n">
        <f aca="false">(S9+S16)*'Projeção de vendas'!$B$16</f>
        <v>121.6</v>
      </c>
      <c r="U30" s="96" t="n">
        <f aca="false">(T9+T16)*'Projeção de vendas'!$B$16</f>
        <v>121.6</v>
      </c>
      <c r="V30" s="96" t="n">
        <f aca="false">(U9+U16)*'Projeção de vendas'!$B$16</f>
        <v>121.6</v>
      </c>
      <c r="W30" s="96" t="n">
        <f aca="false">(V9+V16)*'Projeção de vendas'!$B$16</f>
        <v>121.6</v>
      </c>
      <c r="X30" s="96" t="n">
        <f aca="false">(W9+W16)*'Projeção de vendas'!$B$16</f>
        <v>121.6</v>
      </c>
      <c r="Y30" s="96" t="n">
        <f aca="false">(X9+X16)*'Projeção de vendas'!$B$16</f>
        <v>121.6</v>
      </c>
      <c r="Z30" s="73" t="n">
        <f aca="false">SUM(B30:M30)</f>
        <v>1051.84</v>
      </c>
      <c r="AA30" s="86" t="n">
        <f aca="false">Z30/$Z$8</f>
        <v>0.0896373056994819</v>
      </c>
      <c r="AB30" s="87" t="n">
        <f aca="false">SUM(D30:O30)</f>
        <v>1256.128</v>
      </c>
      <c r="AC30" s="86" t="n">
        <f aca="false">AB30/$Z$8</f>
        <v>0.107046632124352</v>
      </c>
    </row>
    <row r="31" s="99" customFormat="true" ht="15" hidden="false" customHeight="false" outlineLevel="0" collapsed="false">
      <c r="A31" s="84" t="s">
        <v>166</v>
      </c>
      <c r="B31" s="92" t="n">
        <f aca="false">SUM(B32:B55)</f>
        <v>18</v>
      </c>
      <c r="C31" s="92" t="n">
        <f aca="false">SUM(C32:C55)</f>
        <v>18</v>
      </c>
      <c r="D31" s="92" t="n">
        <f aca="false">SUM(D32:D55)</f>
        <v>18</v>
      </c>
      <c r="E31" s="92" t="n">
        <f aca="false">SUM(E32:E55)</f>
        <v>18</v>
      </c>
      <c r="F31" s="92" t="n">
        <f aca="false">SUM(F32:F55)</f>
        <v>18</v>
      </c>
      <c r="G31" s="92" t="n">
        <f aca="false">SUM(G32:G55)</f>
        <v>18</v>
      </c>
      <c r="H31" s="92" t="n">
        <f aca="false">SUM(H32:H55)</f>
        <v>18</v>
      </c>
      <c r="I31" s="92" t="n">
        <f aca="false">SUM(I32:I55)</f>
        <v>18</v>
      </c>
      <c r="J31" s="92" t="n">
        <f aca="false">SUM(J32:J55)</f>
        <v>18</v>
      </c>
      <c r="K31" s="92" t="n">
        <f aca="false">SUM(K32:K55)</f>
        <v>18</v>
      </c>
      <c r="L31" s="92" t="n">
        <f aca="false">SUM(L32:L55)</f>
        <v>18</v>
      </c>
      <c r="M31" s="92" t="n">
        <f aca="false">SUM(M32:M55)</f>
        <v>18</v>
      </c>
      <c r="N31" s="92" t="n">
        <f aca="false">SUM(N32:N55)</f>
        <v>18</v>
      </c>
      <c r="O31" s="92" t="n">
        <f aca="false">SUM(O32:O55)</f>
        <v>18</v>
      </c>
      <c r="P31" s="92" t="n">
        <f aca="false">SUM(P32:P55)</f>
        <v>18</v>
      </c>
      <c r="Q31" s="92" t="n">
        <f aca="false">SUM(Q32:Q55)</f>
        <v>18</v>
      </c>
      <c r="R31" s="92" t="n">
        <f aca="false">SUM(R32:R55)</f>
        <v>18</v>
      </c>
      <c r="S31" s="92" t="n">
        <f aca="false">SUM(S32:S55)</f>
        <v>18</v>
      </c>
      <c r="T31" s="92" t="n">
        <f aca="false">SUM(T32:T55)</f>
        <v>18</v>
      </c>
      <c r="U31" s="92" t="n">
        <f aca="false">SUM(U32:U55)</f>
        <v>18</v>
      </c>
      <c r="V31" s="92" t="n">
        <f aca="false">SUM(V32:V55)</f>
        <v>18</v>
      </c>
      <c r="W31" s="92" t="n">
        <f aca="false">SUM(W32:W55)</f>
        <v>18</v>
      </c>
      <c r="X31" s="92" t="n">
        <f aca="false">SUM(X32:X55)</f>
        <v>18</v>
      </c>
      <c r="Y31" s="92" t="n">
        <f aca="false">SUM(Y32:Y55)</f>
        <v>18</v>
      </c>
      <c r="Z31" s="80" t="n">
        <f aca="false">SUM(B31:M31)</f>
        <v>216</v>
      </c>
      <c r="AA31" s="82" t="n">
        <f aca="false">Z31/$Z$8</f>
        <v>0.0184074175074993</v>
      </c>
      <c r="AB31" s="83" t="n">
        <f aca="false">SUM(D31:O31)</f>
        <v>216</v>
      </c>
      <c r="AC31" s="82" t="n">
        <f aca="false">AB31/$Z$8</f>
        <v>0.0184074175074993</v>
      </c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</row>
    <row r="32" customFormat="false" ht="15" hidden="false" customHeight="false" outlineLevel="0" collapsed="false">
      <c r="A32" s="70" t="s">
        <v>167</v>
      </c>
      <c r="B32" s="96" t="n">
        <f aca="false">'Custo Fixo'!C4</f>
        <v>0</v>
      </c>
      <c r="C32" s="96" t="n">
        <f aca="false">B32</f>
        <v>0</v>
      </c>
      <c r="D32" s="96" t="n">
        <f aca="false">C32</f>
        <v>0</v>
      </c>
      <c r="E32" s="96" t="n">
        <f aca="false">D32</f>
        <v>0</v>
      </c>
      <c r="F32" s="96" t="n">
        <f aca="false">E32</f>
        <v>0</v>
      </c>
      <c r="G32" s="96" t="n">
        <f aca="false">F32</f>
        <v>0</v>
      </c>
      <c r="H32" s="96" t="n">
        <f aca="false">G32</f>
        <v>0</v>
      </c>
      <c r="I32" s="96" t="n">
        <f aca="false">H32</f>
        <v>0</v>
      </c>
      <c r="J32" s="96" t="n">
        <f aca="false">I32</f>
        <v>0</v>
      </c>
      <c r="K32" s="96" t="n">
        <f aca="false">J32</f>
        <v>0</v>
      </c>
      <c r="L32" s="96" t="n">
        <f aca="false">K32</f>
        <v>0</v>
      </c>
      <c r="M32" s="100" t="n">
        <f aca="false">L32</f>
        <v>0</v>
      </c>
      <c r="N32" s="100" t="n">
        <f aca="false">M32</f>
        <v>0</v>
      </c>
      <c r="O32" s="100" t="n">
        <f aca="false">N32</f>
        <v>0</v>
      </c>
      <c r="P32" s="100" t="n">
        <f aca="false">O32</f>
        <v>0</v>
      </c>
      <c r="Q32" s="100" t="n">
        <f aca="false">P32</f>
        <v>0</v>
      </c>
      <c r="R32" s="100" t="n">
        <f aca="false">Q32</f>
        <v>0</v>
      </c>
      <c r="S32" s="100" t="n">
        <f aca="false">R32</f>
        <v>0</v>
      </c>
      <c r="T32" s="100" t="n">
        <f aca="false">S32</f>
        <v>0</v>
      </c>
      <c r="U32" s="100" t="n">
        <f aca="false">T32</f>
        <v>0</v>
      </c>
      <c r="V32" s="100" t="n">
        <f aca="false">U32</f>
        <v>0</v>
      </c>
      <c r="W32" s="100" t="n">
        <f aca="false">V32</f>
        <v>0</v>
      </c>
      <c r="X32" s="100" t="n">
        <f aca="false">W32</f>
        <v>0</v>
      </c>
      <c r="Y32" s="100" t="n">
        <f aca="false">X32</f>
        <v>0</v>
      </c>
      <c r="Z32" s="73" t="n">
        <f aca="false">SUM(B32:M32)</f>
        <v>0</v>
      </c>
      <c r="AA32" s="86" t="n">
        <f aca="false">Z32/$Z$8</f>
        <v>0</v>
      </c>
      <c r="AB32" s="87" t="n">
        <f aca="false">SUM(D32:O32)</f>
        <v>0</v>
      </c>
      <c r="AC32" s="86" t="n">
        <f aca="false">AB32/$Z$8</f>
        <v>0</v>
      </c>
    </row>
    <row r="33" customFormat="false" ht="15" hidden="false" customHeight="false" outlineLevel="0" collapsed="false">
      <c r="A33" s="70" t="s">
        <v>168</v>
      </c>
      <c r="B33" s="96" t="n">
        <f aca="false">'Custo Fixo'!C5</f>
        <v>3</v>
      </c>
      <c r="C33" s="96" t="n">
        <f aca="false">B33</f>
        <v>3</v>
      </c>
      <c r="D33" s="96" t="n">
        <f aca="false">C33</f>
        <v>3</v>
      </c>
      <c r="E33" s="96" t="n">
        <f aca="false">D33</f>
        <v>3</v>
      </c>
      <c r="F33" s="96" t="n">
        <f aca="false">E33</f>
        <v>3</v>
      </c>
      <c r="G33" s="96" t="n">
        <f aca="false">F33</f>
        <v>3</v>
      </c>
      <c r="H33" s="96" t="n">
        <f aca="false">G33</f>
        <v>3</v>
      </c>
      <c r="I33" s="96" t="n">
        <f aca="false">H33</f>
        <v>3</v>
      </c>
      <c r="J33" s="96" t="n">
        <f aca="false">I33</f>
        <v>3</v>
      </c>
      <c r="K33" s="96" t="n">
        <f aca="false">J33</f>
        <v>3</v>
      </c>
      <c r="L33" s="96" t="n">
        <f aca="false">K33</f>
        <v>3</v>
      </c>
      <c r="M33" s="100" t="n">
        <f aca="false">L33</f>
        <v>3</v>
      </c>
      <c r="N33" s="100" t="n">
        <f aca="false">M33</f>
        <v>3</v>
      </c>
      <c r="O33" s="100" t="n">
        <f aca="false">N33</f>
        <v>3</v>
      </c>
      <c r="P33" s="100" t="n">
        <f aca="false">O33</f>
        <v>3</v>
      </c>
      <c r="Q33" s="100" t="n">
        <f aca="false">P33</f>
        <v>3</v>
      </c>
      <c r="R33" s="100" t="n">
        <f aca="false">Q33</f>
        <v>3</v>
      </c>
      <c r="S33" s="100" t="n">
        <f aca="false">R33</f>
        <v>3</v>
      </c>
      <c r="T33" s="100" t="n">
        <f aca="false">S33</f>
        <v>3</v>
      </c>
      <c r="U33" s="100" t="n">
        <f aca="false">T33</f>
        <v>3</v>
      </c>
      <c r="V33" s="100" t="n">
        <f aca="false">U33</f>
        <v>3</v>
      </c>
      <c r="W33" s="100" t="n">
        <f aca="false">V33</f>
        <v>3</v>
      </c>
      <c r="X33" s="100" t="n">
        <f aca="false">W33</f>
        <v>3</v>
      </c>
      <c r="Y33" s="100" t="n">
        <f aca="false">X33</f>
        <v>3</v>
      </c>
      <c r="Z33" s="73" t="n">
        <f aca="false">SUM(B33:M33)</f>
        <v>36</v>
      </c>
      <c r="AA33" s="86" t="n">
        <f aca="false">Z33/$Z$8</f>
        <v>0.00306790291791655</v>
      </c>
      <c r="AB33" s="87" t="n">
        <f aca="false">SUM(D33:O33)</f>
        <v>36</v>
      </c>
      <c r="AC33" s="86" t="n">
        <f aca="false">AB33/$Z$8</f>
        <v>0.00306790291791655</v>
      </c>
    </row>
    <row r="34" customFormat="false" ht="15" hidden="false" customHeight="false" outlineLevel="0" collapsed="false">
      <c r="A34" s="70" t="s">
        <v>169</v>
      </c>
      <c r="B34" s="96" t="n">
        <f aca="false">'Custo Fixo'!C6</f>
        <v>5</v>
      </c>
      <c r="C34" s="96" t="n">
        <f aca="false">B34</f>
        <v>5</v>
      </c>
      <c r="D34" s="96" t="n">
        <f aca="false">C34</f>
        <v>5</v>
      </c>
      <c r="E34" s="96" t="n">
        <f aca="false">D34</f>
        <v>5</v>
      </c>
      <c r="F34" s="96" t="n">
        <f aca="false">E34</f>
        <v>5</v>
      </c>
      <c r="G34" s="96" t="n">
        <f aca="false">F34</f>
        <v>5</v>
      </c>
      <c r="H34" s="96" t="n">
        <f aca="false">G34</f>
        <v>5</v>
      </c>
      <c r="I34" s="96" t="n">
        <f aca="false">H34</f>
        <v>5</v>
      </c>
      <c r="J34" s="96" t="n">
        <f aca="false">I34</f>
        <v>5</v>
      </c>
      <c r="K34" s="96" t="n">
        <f aca="false">J34</f>
        <v>5</v>
      </c>
      <c r="L34" s="96" t="n">
        <f aca="false">K34</f>
        <v>5</v>
      </c>
      <c r="M34" s="100" t="n">
        <f aca="false">L34</f>
        <v>5</v>
      </c>
      <c r="N34" s="100" t="n">
        <f aca="false">M34</f>
        <v>5</v>
      </c>
      <c r="O34" s="100" t="n">
        <f aca="false">N34</f>
        <v>5</v>
      </c>
      <c r="P34" s="100" t="n">
        <f aca="false">O34</f>
        <v>5</v>
      </c>
      <c r="Q34" s="100" t="n">
        <f aca="false">P34</f>
        <v>5</v>
      </c>
      <c r="R34" s="100" t="n">
        <f aca="false">Q34</f>
        <v>5</v>
      </c>
      <c r="S34" s="100" t="n">
        <f aca="false">R34</f>
        <v>5</v>
      </c>
      <c r="T34" s="100" t="n">
        <f aca="false">S34</f>
        <v>5</v>
      </c>
      <c r="U34" s="100" t="n">
        <f aca="false">T34</f>
        <v>5</v>
      </c>
      <c r="V34" s="100" t="n">
        <f aca="false">U34</f>
        <v>5</v>
      </c>
      <c r="W34" s="100" t="n">
        <f aca="false">V34</f>
        <v>5</v>
      </c>
      <c r="X34" s="100" t="n">
        <f aca="false">W34</f>
        <v>5</v>
      </c>
      <c r="Y34" s="100" t="n">
        <f aca="false">X34</f>
        <v>5</v>
      </c>
      <c r="Z34" s="73" t="n">
        <f aca="false">SUM(B34:M34)</f>
        <v>60</v>
      </c>
      <c r="AA34" s="86" t="n">
        <f aca="false">Z34/$Z$8</f>
        <v>0.00511317152986092</v>
      </c>
      <c r="AB34" s="87" t="n">
        <f aca="false">SUM(D34:O34)</f>
        <v>60</v>
      </c>
      <c r="AC34" s="86" t="n">
        <f aca="false">AB34/$Z$8</f>
        <v>0.00511317152986092</v>
      </c>
    </row>
    <row r="35" customFormat="false" ht="15" hidden="false" customHeight="false" outlineLevel="0" collapsed="false">
      <c r="A35" s="70" t="s">
        <v>170</v>
      </c>
      <c r="B35" s="96" t="n">
        <f aca="false">'Custo Fixo'!C7</f>
        <v>7</v>
      </c>
      <c r="C35" s="96" t="n">
        <f aca="false">B35</f>
        <v>7</v>
      </c>
      <c r="D35" s="96" t="n">
        <f aca="false">C35</f>
        <v>7</v>
      </c>
      <c r="E35" s="96" t="n">
        <f aca="false">D35</f>
        <v>7</v>
      </c>
      <c r="F35" s="96" t="n">
        <f aca="false">E35</f>
        <v>7</v>
      </c>
      <c r="G35" s="96" t="n">
        <f aca="false">F35</f>
        <v>7</v>
      </c>
      <c r="H35" s="96" t="n">
        <f aca="false">G35</f>
        <v>7</v>
      </c>
      <c r="I35" s="96" t="n">
        <f aca="false">H35</f>
        <v>7</v>
      </c>
      <c r="J35" s="96" t="n">
        <f aca="false">I35</f>
        <v>7</v>
      </c>
      <c r="K35" s="96" t="n">
        <f aca="false">J35</f>
        <v>7</v>
      </c>
      <c r="L35" s="96" t="n">
        <f aca="false">K35</f>
        <v>7</v>
      </c>
      <c r="M35" s="100" t="n">
        <f aca="false">L35</f>
        <v>7</v>
      </c>
      <c r="N35" s="100" t="n">
        <f aca="false">M35</f>
        <v>7</v>
      </c>
      <c r="O35" s="100" t="n">
        <f aca="false">N35</f>
        <v>7</v>
      </c>
      <c r="P35" s="100" t="n">
        <f aca="false">O35</f>
        <v>7</v>
      </c>
      <c r="Q35" s="100" t="n">
        <f aca="false">P35</f>
        <v>7</v>
      </c>
      <c r="R35" s="100" t="n">
        <f aca="false">Q35</f>
        <v>7</v>
      </c>
      <c r="S35" s="100" t="n">
        <f aca="false">R35</f>
        <v>7</v>
      </c>
      <c r="T35" s="100" t="n">
        <f aca="false">S35</f>
        <v>7</v>
      </c>
      <c r="U35" s="100" t="n">
        <f aca="false">T35</f>
        <v>7</v>
      </c>
      <c r="V35" s="100" t="n">
        <f aca="false">U35</f>
        <v>7</v>
      </c>
      <c r="W35" s="100" t="n">
        <f aca="false">V35</f>
        <v>7</v>
      </c>
      <c r="X35" s="100" t="n">
        <f aca="false">W35</f>
        <v>7</v>
      </c>
      <c r="Y35" s="100" t="n">
        <f aca="false">X35</f>
        <v>7</v>
      </c>
      <c r="Z35" s="73" t="n">
        <f aca="false">SUM(B35:M35)</f>
        <v>84</v>
      </c>
      <c r="AA35" s="86" t="n">
        <f aca="false">Z35/$Z$8</f>
        <v>0.00715844014180529</v>
      </c>
      <c r="AB35" s="87" t="n">
        <f aca="false">SUM(D35:O35)</f>
        <v>84</v>
      </c>
      <c r="AC35" s="86" t="n">
        <f aca="false">AB35/$Z$8</f>
        <v>0.00715844014180529</v>
      </c>
    </row>
    <row r="36" customFormat="false" ht="15" hidden="false" customHeight="false" outlineLevel="0" collapsed="false">
      <c r="A36" s="70" t="s">
        <v>171</v>
      </c>
      <c r="B36" s="96" t="n">
        <f aca="false">'Custo Fixo'!C8</f>
        <v>0</v>
      </c>
      <c r="C36" s="96" t="n">
        <f aca="false">B36</f>
        <v>0</v>
      </c>
      <c r="D36" s="96" t="n">
        <f aca="false">C36</f>
        <v>0</v>
      </c>
      <c r="E36" s="96" t="n">
        <f aca="false">D36</f>
        <v>0</v>
      </c>
      <c r="F36" s="96" t="n">
        <f aca="false">E36</f>
        <v>0</v>
      </c>
      <c r="G36" s="96" t="n">
        <f aca="false">F36</f>
        <v>0</v>
      </c>
      <c r="H36" s="96" t="n">
        <f aca="false">G36</f>
        <v>0</v>
      </c>
      <c r="I36" s="96" t="n">
        <f aca="false">H36</f>
        <v>0</v>
      </c>
      <c r="J36" s="96" t="n">
        <f aca="false">I36</f>
        <v>0</v>
      </c>
      <c r="K36" s="96" t="n">
        <f aca="false">J36</f>
        <v>0</v>
      </c>
      <c r="L36" s="96" t="n">
        <f aca="false">K36</f>
        <v>0</v>
      </c>
      <c r="M36" s="100" t="n">
        <f aca="false">L36</f>
        <v>0</v>
      </c>
      <c r="N36" s="100" t="n">
        <f aca="false">M36</f>
        <v>0</v>
      </c>
      <c r="O36" s="100" t="n">
        <f aca="false">N36</f>
        <v>0</v>
      </c>
      <c r="P36" s="100" t="n">
        <f aca="false">O36</f>
        <v>0</v>
      </c>
      <c r="Q36" s="100" t="n">
        <f aca="false">P36</f>
        <v>0</v>
      </c>
      <c r="R36" s="100" t="n">
        <f aca="false">Q36</f>
        <v>0</v>
      </c>
      <c r="S36" s="100" t="n">
        <f aca="false">R36</f>
        <v>0</v>
      </c>
      <c r="T36" s="100" t="n">
        <f aca="false">S36</f>
        <v>0</v>
      </c>
      <c r="U36" s="100" t="n">
        <f aca="false">T36</f>
        <v>0</v>
      </c>
      <c r="V36" s="100" t="n">
        <f aca="false">U36</f>
        <v>0</v>
      </c>
      <c r="W36" s="100" t="n">
        <f aca="false">V36</f>
        <v>0</v>
      </c>
      <c r="X36" s="100" t="n">
        <f aca="false">W36</f>
        <v>0</v>
      </c>
      <c r="Y36" s="100" t="n">
        <f aca="false">X36</f>
        <v>0</v>
      </c>
      <c r="Z36" s="73" t="n">
        <f aca="false">SUM(B36:M36)</f>
        <v>0</v>
      </c>
      <c r="AA36" s="86" t="n">
        <f aca="false">Z36/$Z$8</f>
        <v>0</v>
      </c>
      <c r="AB36" s="87" t="n">
        <f aca="false">SUM(D36:O36)</f>
        <v>0</v>
      </c>
      <c r="AC36" s="86" t="n">
        <f aca="false">AB36/$Z$8</f>
        <v>0</v>
      </c>
    </row>
    <row r="37" customFormat="false" ht="15" hidden="false" customHeight="false" outlineLevel="0" collapsed="false">
      <c r="A37" s="70" t="s">
        <v>172</v>
      </c>
      <c r="B37" s="96" t="n">
        <f aca="false">'Custo Fixo'!C9</f>
        <v>0</v>
      </c>
      <c r="C37" s="96" t="n">
        <f aca="false">B37</f>
        <v>0</v>
      </c>
      <c r="D37" s="96" t="n">
        <f aca="false">C37</f>
        <v>0</v>
      </c>
      <c r="E37" s="96" t="n">
        <f aca="false">D37</f>
        <v>0</v>
      </c>
      <c r="F37" s="96" t="n">
        <f aca="false">E37</f>
        <v>0</v>
      </c>
      <c r="G37" s="96" t="n">
        <f aca="false">F37</f>
        <v>0</v>
      </c>
      <c r="H37" s="96" t="n">
        <f aca="false">G37</f>
        <v>0</v>
      </c>
      <c r="I37" s="96" t="n">
        <f aca="false">H37</f>
        <v>0</v>
      </c>
      <c r="J37" s="96" t="n">
        <f aca="false">I37</f>
        <v>0</v>
      </c>
      <c r="K37" s="96" t="n">
        <f aca="false">J37</f>
        <v>0</v>
      </c>
      <c r="L37" s="96" t="n">
        <f aca="false">K37</f>
        <v>0</v>
      </c>
      <c r="M37" s="100" t="n">
        <f aca="false">L37</f>
        <v>0</v>
      </c>
      <c r="N37" s="100" t="n">
        <f aca="false">M37</f>
        <v>0</v>
      </c>
      <c r="O37" s="100" t="n">
        <f aca="false">N37</f>
        <v>0</v>
      </c>
      <c r="P37" s="100" t="n">
        <f aca="false">O37</f>
        <v>0</v>
      </c>
      <c r="Q37" s="100" t="n">
        <f aca="false">P37</f>
        <v>0</v>
      </c>
      <c r="R37" s="100" t="n">
        <f aca="false">Q37</f>
        <v>0</v>
      </c>
      <c r="S37" s="100" t="n">
        <f aca="false">R37</f>
        <v>0</v>
      </c>
      <c r="T37" s="100" t="n">
        <f aca="false">S37</f>
        <v>0</v>
      </c>
      <c r="U37" s="100" t="n">
        <f aca="false">T37</f>
        <v>0</v>
      </c>
      <c r="V37" s="100" t="n">
        <f aca="false">U37</f>
        <v>0</v>
      </c>
      <c r="W37" s="100" t="n">
        <f aca="false">V37</f>
        <v>0</v>
      </c>
      <c r="X37" s="100" t="n">
        <f aca="false">W37</f>
        <v>0</v>
      </c>
      <c r="Y37" s="100" t="n">
        <f aca="false">X37</f>
        <v>0</v>
      </c>
      <c r="Z37" s="73" t="n">
        <f aca="false">SUM(B37:M37)</f>
        <v>0</v>
      </c>
      <c r="AA37" s="86" t="n">
        <f aca="false">Z37/$Z$8</f>
        <v>0</v>
      </c>
      <c r="AB37" s="87" t="n">
        <f aca="false">SUM(D37:O37)</f>
        <v>0</v>
      </c>
      <c r="AC37" s="86" t="n">
        <f aca="false">AB37/$Z$8</f>
        <v>0</v>
      </c>
    </row>
    <row r="38" customFormat="false" ht="15" hidden="false" customHeight="false" outlineLevel="0" collapsed="false">
      <c r="A38" s="70" t="s">
        <v>173</v>
      </c>
      <c r="B38" s="96" t="n">
        <f aca="false">'Custo Fixo'!C10</f>
        <v>0</v>
      </c>
      <c r="C38" s="96" t="n">
        <f aca="false">B38</f>
        <v>0</v>
      </c>
      <c r="D38" s="96" t="n">
        <f aca="false">C38</f>
        <v>0</v>
      </c>
      <c r="E38" s="96" t="n">
        <f aca="false">D38</f>
        <v>0</v>
      </c>
      <c r="F38" s="96" t="n">
        <f aca="false">E38</f>
        <v>0</v>
      </c>
      <c r="G38" s="96" t="n">
        <f aca="false">F38</f>
        <v>0</v>
      </c>
      <c r="H38" s="96" t="n">
        <f aca="false">G38</f>
        <v>0</v>
      </c>
      <c r="I38" s="96" t="n">
        <f aca="false">H38</f>
        <v>0</v>
      </c>
      <c r="J38" s="96" t="n">
        <f aca="false">I38</f>
        <v>0</v>
      </c>
      <c r="K38" s="96" t="n">
        <f aca="false">J38</f>
        <v>0</v>
      </c>
      <c r="L38" s="96" t="n">
        <f aca="false">K38</f>
        <v>0</v>
      </c>
      <c r="M38" s="100" t="n">
        <f aca="false">L38</f>
        <v>0</v>
      </c>
      <c r="N38" s="100" t="n">
        <f aca="false">M38</f>
        <v>0</v>
      </c>
      <c r="O38" s="100" t="n">
        <f aca="false">N38</f>
        <v>0</v>
      </c>
      <c r="P38" s="100" t="n">
        <f aca="false">O38</f>
        <v>0</v>
      </c>
      <c r="Q38" s="100" t="n">
        <f aca="false">P38</f>
        <v>0</v>
      </c>
      <c r="R38" s="100" t="n">
        <f aca="false">Q38</f>
        <v>0</v>
      </c>
      <c r="S38" s="100" t="n">
        <f aca="false">R38</f>
        <v>0</v>
      </c>
      <c r="T38" s="100" t="n">
        <f aca="false">S38</f>
        <v>0</v>
      </c>
      <c r="U38" s="100" t="n">
        <f aca="false">T38</f>
        <v>0</v>
      </c>
      <c r="V38" s="100" t="n">
        <f aca="false">U38</f>
        <v>0</v>
      </c>
      <c r="W38" s="100" t="n">
        <f aca="false">V38</f>
        <v>0</v>
      </c>
      <c r="X38" s="100" t="n">
        <f aca="false">W38</f>
        <v>0</v>
      </c>
      <c r="Y38" s="100" t="n">
        <f aca="false">X38</f>
        <v>0</v>
      </c>
      <c r="Z38" s="73" t="n">
        <f aca="false">SUM(B38:M38)</f>
        <v>0</v>
      </c>
      <c r="AA38" s="86" t="n">
        <f aca="false">Z38/$Z$8</f>
        <v>0</v>
      </c>
      <c r="AB38" s="87" t="n">
        <f aca="false">SUM(D38:O38)</f>
        <v>0</v>
      </c>
      <c r="AC38" s="86" t="n">
        <f aca="false">AB38/$Z$8</f>
        <v>0</v>
      </c>
    </row>
    <row r="39" customFormat="false" ht="15" hidden="false" customHeight="false" outlineLevel="0" collapsed="false">
      <c r="A39" s="70" t="s">
        <v>174</v>
      </c>
      <c r="B39" s="96" t="n">
        <f aca="false">'Custo Fixo'!C11</f>
        <v>0</v>
      </c>
      <c r="C39" s="96" t="n">
        <f aca="false">B39</f>
        <v>0</v>
      </c>
      <c r="D39" s="96" t="n">
        <f aca="false">C39</f>
        <v>0</v>
      </c>
      <c r="E39" s="96" t="n">
        <f aca="false">D39</f>
        <v>0</v>
      </c>
      <c r="F39" s="96" t="n">
        <f aca="false">E39</f>
        <v>0</v>
      </c>
      <c r="G39" s="96" t="n">
        <f aca="false">F39</f>
        <v>0</v>
      </c>
      <c r="H39" s="96" t="n">
        <f aca="false">G39</f>
        <v>0</v>
      </c>
      <c r="I39" s="96" t="n">
        <f aca="false">H39</f>
        <v>0</v>
      </c>
      <c r="J39" s="96" t="n">
        <f aca="false">I39</f>
        <v>0</v>
      </c>
      <c r="K39" s="96" t="n">
        <f aca="false">J39</f>
        <v>0</v>
      </c>
      <c r="L39" s="96" t="n">
        <f aca="false">K39</f>
        <v>0</v>
      </c>
      <c r="M39" s="100" t="n">
        <f aca="false">L39</f>
        <v>0</v>
      </c>
      <c r="N39" s="100" t="n">
        <f aca="false">M39</f>
        <v>0</v>
      </c>
      <c r="O39" s="100" t="n">
        <f aca="false">N39</f>
        <v>0</v>
      </c>
      <c r="P39" s="100" t="n">
        <f aca="false">O39</f>
        <v>0</v>
      </c>
      <c r="Q39" s="100" t="n">
        <f aca="false">P39</f>
        <v>0</v>
      </c>
      <c r="R39" s="100" t="n">
        <f aca="false">Q39</f>
        <v>0</v>
      </c>
      <c r="S39" s="100" t="n">
        <f aca="false">R39</f>
        <v>0</v>
      </c>
      <c r="T39" s="100" t="n">
        <f aca="false">S39</f>
        <v>0</v>
      </c>
      <c r="U39" s="100" t="n">
        <f aca="false">T39</f>
        <v>0</v>
      </c>
      <c r="V39" s="100" t="n">
        <f aca="false">U39</f>
        <v>0</v>
      </c>
      <c r="W39" s="100" t="n">
        <f aca="false">V39</f>
        <v>0</v>
      </c>
      <c r="X39" s="100" t="n">
        <f aca="false">W39</f>
        <v>0</v>
      </c>
      <c r="Y39" s="100" t="n">
        <f aca="false">X39</f>
        <v>0</v>
      </c>
      <c r="Z39" s="73" t="n">
        <f aca="false">SUM(B39:M39)</f>
        <v>0</v>
      </c>
      <c r="AA39" s="86" t="n">
        <f aca="false">Z39/$Z$8</f>
        <v>0</v>
      </c>
      <c r="AB39" s="87" t="n">
        <f aca="false">SUM(D39:O39)</f>
        <v>0</v>
      </c>
      <c r="AC39" s="86" t="n">
        <f aca="false">AB39/$Z$8</f>
        <v>0</v>
      </c>
    </row>
    <row r="40" customFormat="false" ht="15" hidden="false" customHeight="false" outlineLevel="0" collapsed="false">
      <c r="A40" s="70" t="s">
        <v>175</v>
      </c>
      <c r="B40" s="96" t="n">
        <f aca="false">'Custo Fixo'!C12</f>
        <v>0</v>
      </c>
      <c r="C40" s="96" t="n">
        <f aca="false">B40</f>
        <v>0</v>
      </c>
      <c r="D40" s="96" t="n">
        <f aca="false">C40</f>
        <v>0</v>
      </c>
      <c r="E40" s="96" t="n">
        <f aca="false">D40</f>
        <v>0</v>
      </c>
      <c r="F40" s="96" t="n">
        <f aca="false">E40</f>
        <v>0</v>
      </c>
      <c r="G40" s="96" t="n">
        <f aca="false">F40</f>
        <v>0</v>
      </c>
      <c r="H40" s="96" t="n">
        <f aca="false">G40</f>
        <v>0</v>
      </c>
      <c r="I40" s="96" t="n">
        <f aca="false">H40</f>
        <v>0</v>
      </c>
      <c r="J40" s="96" t="n">
        <f aca="false">I40</f>
        <v>0</v>
      </c>
      <c r="K40" s="96" t="n">
        <f aca="false">J40</f>
        <v>0</v>
      </c>
      <c r="L40" s="96" t="n">
        <f aca="false">K40</f>
        <v>0</v>
      </c>
      <c r="M40" s="100" t="n">
        <f aca="false">L40</f>
        <v>0</v>
      </c>
      <c r="N40" s="100" t="n">
        <f aca="false">M40</f>
        <v>0</v>
      </c>
      <c r="O40" s="100" t="n">
        <f aca="false">N40</f>
        <v>0</v>
      </c>
      <c r="P40" s="100" t="n">
        <f aca="false">O40</f>
        <v>0</v>
      </c>
      <c r="Q40" s="100" t="n">
        <f aca="false">P40</f>
        <v>0</v>
      </c>
      <c r="R40" s="100" t="n">
        <f aca="false">Q40</f>
        <v>0</v>
      </c>
      <c r="S40" s="100" t="n">
        <f aca="false">R40</f>
        <v>0</v>
      </c>
      <c r="T40" s="100" t="n">
        <f aca="false">S40</f>
        <v>0</v>
      </c>
      <c r="U40" s="100" t="n">
        <f aca="false">T40</f>
        <v>0</v>
      </c>
      <c r="V40" s="100" t="n">
        <f aca="false">U40</f>
        <v>0</v>
      </c>
      <c r="W40" s="100" t="n">
        <f aca="false">V40</f>
        <v>0</v>
      </c>
      <c r="X40" s="100" t="n">
        <f aca="false">W40</f>
        <v>0</v>
      </c>
      <c r="Y40" s="100" t="n">
        <f aca="false">X40</f>
        <v>0</v>
      </c>
      <c r="Z40" s="73" t="n">
        <f aca="false">SUM(B40:M40)</f>
        <v>0</v>
      </c>
      <c r="AA40" s="86" t="n">
        <f aca="false">Z40/$Z$8</f>
        <v>0</v>
      </c>
      <c r="AB40" s="87" t="n">
        <f aca="false">SUM(D40:O40)</f>
        <v>0</v>
      </c>
      <c r="AC40" s="86" t="n">
        <f aca="false">AB40/$Z$8</f>
        <v>0</v>
      </c>
    </row>
    <row r="41" customFormat="false" ht="15" hidden="false" customHeight="false" outlineLevel="0" collapsed="false">
      <c r="A41" s="70" t="s">
        <v>176</v>
      </c>
      <c r="B41" s="96" t="n">
        <f aca="false">'Custo Fixo'!C13</f>
        <v>0</v>
      </c>
      <c r="C41" s="96" t="n">
        <f aca="false">B41</f>
        <v>0</v>
      </c>
      <c r="D41" s="96" t="n">
        <f aca="false">C41</f>
        <v>0</v>
      </c>
      <c r="E41" s="96" t="n">
        <f aca="false">D41</f>
        <v>0</v>
      </c>
      <c r="F41" s="96" t="n">
        <f aca="false">E41</f>
        <v>0</v>
      </c>
      <c r="G41" s="96" t="n">
        <f aca="false">F41</f>
        <v>0</v>
      </c>
      <c r="H41" s="96" t="n">
        <f aca="false">G41</f>
        <v>0</v>
      </c>
      <c r="I41" s="96" t="n">
        <f aca="false">H41</f>
        <v>0</v>
      </c>
      <c r="J41" s="96" t="n">
        <f aca="false">I41</f>
        <v>0</v>
      </c>
      <c r="K41" s="96" t="n">
        <f aca="false">J41</f>
        <v>0</v>
      </c>
      <c r="L41" s="96" t="n">
        <f aca="false">K41</f>
        <v>0</v>
      </c>
      <c r="M41" s="100" t="n">
        <f aca="false">L41</f>
        <v>0</v>
      </c>
      <c r="N41" s="100" t="n">
        <f aca="false">M41</f>
        <v>0</v>
      </c>
      <c r="O41" s="100" t="n">
        <f aca="false">N41</f>
        <v>0</v>
      </c>
      <c r="P41" s="100" t="n">
        <f aca="false">O41</f>
        <v>0</v>
      </c>
      <c r="Q41" s="100" t="n">
        <f aca="false">P41</f>
        <v>0</v>
      </c>
      <c r="R41" s="100" t="n">
        <f aca="false">Q41</f>
        <v>0</v>
      </c>
      <c r="S41" s="100" t="n">
        <f aca="false">R41</f>
        <v>0</v>
      </c>
      <c r="T41" s="100" t="n">
        <f aca="false">S41</f>
        <v>0</v>
      </c>
      <c r="U41" s="100" t="n">
        <f aca="false">T41</f>
        <v>0</v>
      </c>
      <c r="V41" s="100" t="n">
        <f aca="false">U41</f>
        <v>0</v>
      </c>
      <c r="W41" s="100" t="n">
        <f aca="false">V41</f>
        <v>0</v>
      </c>
      <c r="X41" s="100" t="n">
        <f aca="false">W41</f>
        <v>0</v>
      </c>
      <c r="Y41" s="100" t="n">
        <f aca="false">X41</f>
        <v>0</v>
      </c>
      <c r="Z41" s="73" t="n">
        <f aca="false">SUM(B41:M41)</f>
        <v>0</v>
      </c>
      <c r="AA41" s="86" t="n">
        <f aca="false">Z41/$Z$8</f>
        <v>0</v>
      </c>
      <c r="AB41" s="87" t="n">
        <f aca="false">SUM(D41:O41)</f>
        <v>0</v>
      </c>
      <c r="AC41" s="86" t="n">
        <f aca="false">AB41/$Z$8</f>
        <v>0</v>
      </c>
    </row>
    <row r="42" customFormat="false" ht="15" hidden="false" customHeight="false" outlineLevel="0" collapsed="false">
      <c r="A42" s="70" t="s">
        <v>177</v>
      </c>
      <c r="B42" s="96" t="n">
        <f aca="false">'Custo Fixo'!C14</f>
        <v>0</v>
      </c>
      <c r="C42" s="96" t="n">
        <f aca="false">B42</f>
        <v>0</v>
      </c>
      <c r="D42" s="96" t="n">
        <f aca="false">C42</f>
        <v>0</v>
      </c>
      <c r="E42" s="96" t="n">
        <f aca="false">D42</f>
        <v>0</v>
      </c>
      <c r="F42" s="96" t="n">
        <f aca="false">E42</f>
        <v>0</v>
      </c>
      <c r="G42" s="96" t="n">
        <f aca="false">F42</f>
        <v>0</v>
      </c>
      <c r="H42" s="96" t="n">
        <f aca="false">G42</f>
        <v>0</v>
      </c>
      <c r="I42" s="96" t="n">
        <f aca="false">H42</f>
        <v>0</v>
      </c>
      <c r="J42" s="96" t="n">
        <f aca="false">I42</f>
        <v>0</v>
      </c>
      <c r="K42" s="96" t="n">
        <f aca="false">J42</f>
        <v>0</v>
      </c>
      <c r="L42" s="96" t="n">
        <f aca="false">K42</f>
        <v>0</v>
      </c>
      <c r="M42" s="100" t="n">
        <f aca="false">L42</f>
        <v>0</v>
      </c>
      <c r="N42" s="100" t="n">
        <f aca="false">M42</f>
        <v>0</v>
      </c>
      <c r="O42" s="100" t="n">
        <f aca="false">N42</f>
        <v>0</v>
      </c>
      <c r="P42" s="100" t="n">
        <f aca="false">O42</f>
        <v>0</v>
      </c>
      <c r="Q42" s="100" t="n">
        <f aca="false">P42</f>
        <v>0</v>
      </c>
      <c r="R42" s="100" t="n">
        <f aca="false">Q42</f>
        <v>0</v>
      </c>
      <c r="S42" s="100" t="n">
        <f aca="false">R42</f>
        <v>0</v>
      </c>
      <c r="T42" s="100" t="n">
        <f aca="false">S42</f>
        <v>0</v>
      </c>
      <c r="U42" s="100" t="n">
        <f aca="false">T42</f>
        <v>0</v>
      </c>
      <c r="V42" s="100" t="n">
        <f aca="false">U42</f>
        <v>0</v>
      </c>
      <c r="W42" s="100" t="n">
        <f aca="false">V42</f>
        <v>0</v>
      </c>
      <c r="X42" s="100" t="n">
        <f aca="false">W42</f>
        <v>0</v>
      </c>
      <c r="Y42" s="100" t="n">
        <f aca="false">X42</f>
        <v>0</v>
      </c>
      <c r="Z42" s="73" t="n">
        <f aca="false">SUM(B42:M42)</f>
        <v>0</v>
      </c>
      <c r="AA42" s="86" t="n">
        <f aca="false">Z42/$Z$8</f>
        <v>0</v>
      </c>
      <c r="AB42" s="87" t="n">
        <f aca="false">SUM(D42:O42)</f>
        <v>0</v>
      </c>
      <c r="AC42" s="86" t="n">
        <f aca="false">AB42/$Z$8</f>
        <v>0</v>
      </c>
    </row>
    <row r="43" customFormat="false" ht="15" hidden="false" customHeight="false" outlineLevel="0" collapsed="false">
      <c r="A43" s="101" t="s">
        <v>178</v>
      </c>
      <c r="B43" s="96" t="n">
        <f aca="false">'Custo Fixo'!C15</f>
        <v>0</v>
      </c>
      <c r="C43" s="96" t="n">
        <f aca="false">B43</f>
        <v>0</v>
      </c>
      <c r="D43" s="96" t="n">
        <f aca="false">C43</f>
        <v>0</v>
      </c>
      <c r="E43" s="96" t="n">
        <f aca="false">D43</f>
        <v>0</v>
      </c>
      <c r="F43" s="96" t="n">
        <f aca="false">E43</f>
        <v>0</v>
      </c>
      <c r="G43" s="96" t="n">
        <f aca="false">F43</f>
        <v>0</v>
      </c>
      <c r="H43" s="96" t="n">
        <f aca="false">G43</f>
        <v>0</v>
      </c>
      <c r="I43" s="96" t="n">
        <f aca="false">H43</f>
        <v>0</v>
      </c>
      <c r="J43" s="96" t="n">
        <f aca="false">I43</f>
        <v>0</v>
      </c>
      <c r="K43" s="96" t="n">
        <f aca="false">J43</f>
        <v>0</v>
      </c>
      <c r="L43" s="96" t="n">
        <f aca="false">K43</f>
        <v>0</v>
      </c>
      <c r="M43" s="100" t="n">
        <f aca="false">L43</f>
        <v>0</v>
      </c>
      <c r="N43" s="100" t="n">
        <f aca="false">M43</f>
        <v>0</v>
      </c>
      <c r="O43" s="100" t="n">
        <f aca="false">N43</f>
        <v>0</v>
      </c>
      <c r="P43" s="100" t="n">
        <f aca="false">O43</f>
        <v>0</v>
      </c>
      <c r="Q43" s="100" t="n">
        <f aca="false">P43</f>
        <v>0</v>
      </c>
      <c r="R43" s="100" t="n">
        <f aca="false">Q43</f>
        <v>0</v>
      </c>
      <c r="S43" s="100" t="n">
        <f aca="false">R43</f>
        <v>0</v>
      </c>
      <c r="T43" s="100" t="n">
        <f aca="false">S43</f>
        <v>0</v>
      </c>
      <c r="U43" s="100" t="n">
        <f aca="false">T43</f>
        <v>0</v>
      </c>
      <c r="V43" s="100" t="n">
        <f aca="false">U43</f>
        <v>0</v>
      </c>
      <c r="W43" s="100" t="n">
        <f aca="false">V43</f>
        <v>0</v>
      </c>
      <c r="X43" s="100" t="n">
        <f aca="false">W43</f>
        <v>0</v>
      </c>
      <c r="Y43" s="100" t="n">
        <f aca="false">X43</f>
        <v>0</v>
      </c>
      <c r="Z43" s="73" t="n">
        <f aca="false">SUM(B43:M43)</f>
        <v>0</v>
      </c>
      <c r="AA43" s="86" t="n">
        <f aca="false">Z43/$Z$8</f>
        <v>0</v>
      </c>
      <c r="AB43" s="87" t="n">
        <f aca="false">SUM(D43:O43)</f>
        <v>0</v>
      </c>
      <c r="AC43" s="86" t="n">
        <f aca="false">AB43/$Z$8</f>
        <v>0</v>
      </c>
    </row>
    <row r="44" customFormat="false" ht="15" hidden="false" customHeight="false" outlineLevel="0" collapsed="false">
      <c r="A44" s="101" t="s">
        <v>179</v>
      </c>
      <c r="B44" s="96" t="n">
        <f aca="false">'Custo Fixo'!C16</f>
        <v>0</v>
      </c>
      <c r="C44" s="96" t="n">
        <f aca="false">B44</f>
        <v>0</v>
      </c>
      <c r="D44" s="96" t="n">
        <f aca="false">C44</f>
        <v>0</v>
      </c>
      <c r="E44" s="96" t="n">
        <f aca="false">D44</f>
        <v>0</v>
      </c>
      <c r="F44" s="96" t="n">
        <f aca="false">E44</f>
        <v>0</v>
      </c>
      <c r="G44" s="96" t="n">
        <f aca="false">F44</f>
        <v>0</v>
      </c>
      <c r="H44" s="96" t="n">
        <f aca="false">G44</f>
        <v>0</v>
      </c>
      <c r="I44" s="96" t="n">
        <f aca="false">H44</f>
        <v>0</v>
      </c>
      <c r="J44" s="96" t="n">
        <f aca="false">I44</f>
        <v>0</v>
      </c>
      <c r="K44" s="96" t="n">
        <f aca="false">J44</f>
        <v>0</v>
      </c>
      <c r="L44" s="96" t="n">
        <f aca="false">K44</f>
        <v>0</v>
      </c>
      <c r="M44" s="100" t="n">
        <f aca="false">L44</f>
        <v>0</v>
      </c>
      <c r="N44" s="100" t="n">
        <f aca="false">M44</f>
        <v>0</v>
      </c>
      <c r="O44" s="100" t="n">
        <f aca="false">N44</f>
        <v>0</v>
      </c>
      <c r="P44" s="100" t="n">
        <f aca="false">O44</f>
        <v>0</v>
      </c>
      <c r="Q44" s="100" t="n">
        <f aca="false">P44</f>
        <v>0</v>
      </c>
      <c r="R44" s="100" t="n">
        <f aca="false">Q44</f>
        <v>0</v>
      </c>
      <c r="S44" s="100" t="n">
        <f aca="false">R44</f>
        <v>0</v>
      </c>
      <c r="T44" s="100" t="n">
        <f aca="false">S44</f>
        <v>0</v>
      </c>
      <c r="U44" s="100" t="n">
        <f aca="false">T44</f>
        <v>0</v>
      </c>
      <c r="V44" s="100" t="n">
        <f aca="false">U44</f>
        <v>0</v>
      </c>
      <c r="W44" s="100" t="n">
        <f aca="false">V44</f>
        <v>0</v>
      </c>
      <c r="X44" s="100" t="n">
        <f aca="false">W44</f>
        <v>0</v>
      </c>
      <c r="Y44" s="100" t="n">
        <f aca="false">X44</f>
        <v>0</v>
      </c>
      <c r="Z44" s="73" t="n">
        <f aca="false">SUM(B44:M44)</f>
        <v>0</v>
      </c>
      <c r="AA44" s="86" t="n">
        <f aca="false">Z44/$Z$8</f>
        <v>0</v>
      </c>
      <c r="AB44" s="87" t="n">
        <f aca="false">SUM(D44:O44)</f>
        <v>0</v>
      </c>
      <c r="AC44" s="86" t="n">
        <f aca="false">AB44/$Z$8</f>
        <v>0</v>
      </c>
    </row>
    <row r="45" customFormat="false" ht="15" hidden="false" customHeight="false" outlineLevel="0" collapsed="false">
      <c r="A45" s="70" t="s">
        <v>180</v>
      </c>
      <c r="B45" s="96" t="n">
        <f aca="false">'Custo Fixo'!C17</f>
        <v>0</v>
      </c>
      <c r="C45" s="96" t="n">
        <f aca="false">B45</f>
        <v>0</v>
      </c>
      <c r="D45" s="96" t="n">
        <f aca="false">C45</f>
        <v>0</v>
      </c>
      <c r="E45" s="96" t="n">
        <f aca="false">D45</f>
        <v>0</v>
      </c>
      <c r="F45" s="96" t="n">
        <f aca="false">E45</f>
        <v>0</v>
      </c>
      <c r="G45" s="96" t="n">
        <f aca="false">F45</f>
        <v>0</v>
      </c>
      <c r="H45" s="96" t="n">
        <f aca="false">G45</f>
        <v>0</v>
      </c>
      <c r="I45" s="96" t="n">
        <f aca="false">H45</f>
        <v>0</v>
      </c>
      <c r="J45" s="96" t="n">
        <f aca="false">I45</f>
        <v>0</v>
      </c>
      <c r="K45" s="96" t="n">
        <f aca="false">J45</f>
        <v>0</v>
      </c>
      <c r="L45" s="96" t="n">
        <f aca="false">K45</f>
        <v>0</v>
      </c>
      <c r="M45" s="100" t="n">
        <f aca="false">L45</f>
        <v>0</v>
      </c>
      <c r="N45" s="100" t="n">
        <f aca="false">M45</f>
        <v>0</v>
      </c>
      <c r="O45" s="100" t="n">
        <f aca="false">N45</f>
        <v>0</v>
      </c>
      <c r="P45" s="100" t="n">
        <f aca="false">O45</f>
        <v>0</v>
      </c>
      <c r="Q45" s="100" t="n">
        <f aca="false">P45</f>
        <v>0</v>
      </c>
      <c r="R45" s="100" t="n">
        <f aca="false">Q45</f>
        <v>0</v>
      </c>
      <c r="S45" s="100" t="n">
        <f aca="false">R45</f>
        <v>0</v>
      </c>
      <c r="T45" s="100" t="n">
        <f aca="false">S45</f>
        <v>0</v>
      </c>
      <c r="U45" s="100" t="n">
        <f aca="false">T45</f>
        <v>0</v>
      </c>
      <c r="V45" s="100" t="n">
        <f aca="false">U45</f>
        <v>0</v>
      </c>
      <c r="W45" s="100" t="n">
        <f aca="false">V45</f>
        <v>0</v>
      </c>
      <c r="X45" s="100" t="n">
        <f aca="false">W45</f>
        <v>0</v>
      </c>
      <c r="Y45" s="100" t="n">
        <f aca="false">X45</f>
        <v>0</v>
      </c>
      <c r="Z45" s="73" t="n">
        <f aca="false">SUM(B45:M45)</f>
        <v>0</v>
      </c>
      <c r="AA45" s="86" t="n">
        <f aca="false">Z45/$Z$8</f>
        <v>0</v>
      </c>
      <c r="AB45" s="87" t="n">
        <f aca="false">SUM(D45:O45)</f>
        <v>0</v>
      </c>
      <c r="AC45" s="86" t="n">
        <f aca="false">AB45/$Z$8</f>
        <v>0</v>
      </c>
    </row>
    <row r="46" customFormat="false" ht="15" hidden="false" customHeight="false" outlineLevel="0" collapsed="false">
      <c r="A46" s="70" t="s">
        <v>181</v>
      </c>
      <c r="B46" s="96" t="n">
        <f aca="false">'Custo Fixo'!C18</f>
        <v>0</v>
      </c>
      <c r="C46" s="96" t="n">
        <f aca="false">B46</f>
        <v>0</v>
      </c>
      <c r="D46" s="96" t="n">
        <f aca="false">C46</f>
        <v>0</v>
      </c>
      <c r="E46" s="96" t="n">
        <f aca="false">D46</f>
        <v>0</v>
      </c>
      <c r="F46" s="96" t="n">
        <f aca="false">E46</f>
        <v>0</v>
      </c>
      <c r="G46" s="96" t="n">
        <f aca="false">F46</f>
        <v>0</v>
      </c>
      <c r="H46" s="96" t="n">
        <f aca="false">G46</f>
        <v>0</v>
      </c>
      <c r="I46" s="96" t="n">
        <f aca="false">H46</f>
        <v>0</v>
      </c>
      <c r="J46" s="96" t="n">
        <f aca="false">I46</f>
        <v>0</v>
      </c>
      <c r="K46" s="96" t="n">
        <f aca="false">J46</f>
        <v>0</v>
      </c>
      <c r="L46" s="96" t="n">
        <f aca="false">K46</f>
        <v>0</v>
      </c>
      <c r="M46" s="100" t="n">
        <f aca="false">L46</f>
        <v>0</v>
      </c>
      <c r="N46" s="100" t="n">
        <f aca="false">M46</f>
        <v>0</v>
      </c>
      <c r="O46" s="100" t="n">
        <f aca="false">N46</f>
        <v>0</v>
      </c>
      <c r="P46" s="100" t="n">
        <f aca="false">O46</f>
        <v>0</v>
      </c>
      <c r="Q46" s="100" t="n">
        <f aca="false">P46</f>
        <v>0</v>
      </c>
      <c r="R46" s="100" t="n">
        <f aca="false">Q46</f>
        <v>0</v>
      </c>
      <c r="S46" s="100" t="n">
        <f aca="false">R46</f>
        <v>0</v>
      </c>
      <c r="T46" s="100" t="n">
        <f aca="false">S46</f>
        <v>0</v>
      </c>
      <c r="U46" s="100" t="n">
        <f aca="false">T46</f>
        <v>0</v>
      </c>
      <c r="V46" s="100" t="n">
        <f aca="false">U46</f>
        <v>0</v>
      </c>
      <c r="W46" s="100" t="n">
        <f aca="false">V46</f>
        <v>0</v>
      </c>
      <c r="X46" s="100" t="n">
        <f aca="false">W46</f>
        <v>0</v>
      </c>
      <c r="Y46" s="100" t="n">
        <f aca="false">X46</f>
        <v>0</v>
      </c>
      <c r="Z46" s="73" t="n">
        <f aca="false">SUM(B46:M46)</f>
        <v>0</v>
      </c>
      <c r="AA46" s="86" t="n">
        <f aca="false">Z46/$Z$8</f>
        <v>0</v>
      </c>
      <c r="AB46" s="87" t="n">
        <f aca="false">SUM(D46:O46)</f>
        <v>0</v>
      </c>
      <c r="AC46" s="86" t="n">
        <f aca="false">AB46/$Z$8</f>
        <v>0</v>
      </c>
    </row>
    <row r="47" customFormat="false" ht="15" hidden="false" customHeight="false" outlineLevel="0" collapsed="false">
      <c r="A47" s="97" t="s">
        <v>182</v>
      </c>
      <c r="B47" s="96" t="n">
        <f aca="false">'Custo Fixo'!C19</f>
        <v>0</v>
      </c>
      <c r="C47" s="96" t="n">
        <f aca="false">B47</f>
        <v>0</v>
      </c>
      <c r="D47" s="96" t="n">
        <f aca="false">C47</f>
        <v>0</v>
      </c>
      <c r="E47" s="96" t="n">
        <f aca="false">D47</f>
        <v>0</v>
      </c>
      <c r="F47" s="96" t="n">
        <f aca="false">E47</f>
        <v>0</v>
      </c>
      <c r="G47" s="96" t="n">
        <f aca="false">F47</f>
        <v>0</v>
      </c>
      <c r="H47" s="96" t="n">
        <f aca="false">G47</f>
        <v>0</v>
      </c>
      <c r="I47" s="96" t="n">
        <f aca="false">H47</f>
        <v>0</v>
      </c>
      <c r="J47" s="96" t="n">
        <f aca="false">I47</f>
        <v>0</v>
      </c>
      <c r="K47" s="96" t="n">
        <f aca="false">J47</f>
        <v>0</v>
      </c>
      <c r="L47" s="96" t="n">
        <f aca="false">K47</f>
        <v>0</v>
      </c>
      <c r="M47" s="100" t="n">
        <f aca="false">L47</f>
        <v>0</v>
      </c>
      <c r="N47" s="100" t="n">
        <f aca="false">M47</f>
        <v>0</v>
      </c>
      <c r="O47" s="100" t="n">
        <f aca="false">N47</f>
        <v>0</v>
      </c>
      <c r="P47" s="100" t="n">
        <f aca="false">O47</f>
        <v>0</v>
      </c>
      <c r="Q47" s="100" t="n">
        <f aca="false">P47</f>
        <v>0</v>
      </c>
      <c r="R47" s="100" t="n">
        <f aca="false">Q47</f>
        <v>0</v>
      </c>
      <c r="S47" s="100" t="n">
        <f aca="false">R47</f>
        <v>0</v>
      </c>
      <c r="T47" s="100" t="n">
        <f aca="false">S47</f>
        <v>0</v>
      </c>
      <c r="U47" s="100" t="n">
        <f aca="false">T47</f>
        <v>0</v>
      </c>
      <c r="V47" s="100" t="n">
        <f aca="false">U47</f>
        <v>0</v>
      </c>
      <c r="W47" s="100" t="n">
        <f aca="false">V47</f>
        <v>0</v>
      </c>
      <c r="X47" s="100" t="n">
        <f aca="false">W47</f>
        <v>0</v>
      </c>
      <c r="Y47" s="100" t="n">
        <f aca="false">X47</f>
        <v>0</v>
      </c>
      <c r="Z47" s="73" t="n">
        <f aca="false">SUM(B47:M47)</f>
        <v>0</v>
      </c>
      <c r="AA47" s="86" t="n">
        <f aca="false">Z47/$Z$8</f>
        <v>0</v>
      </c>
      <c r="AB47" s="87" t="n">
        <f aca="false">SUM(D47:O47)</f>
        <v>0</v>
      </c>
      <c r="AC47" s="86" t="n">
        <f aca="false">AB47/$Z$8</f>
        <v>0</v>
      </c>
    </row>
    <row r="48" customFormat="false" ht="15" hidden="false" customHeight="false" outlineLevel="0" collapsed="false">
      <c r="A48" s="97" t="s">
        <v>183</v>
      </c>
      <c r="B48" s="96" t="n">
        <f aca="false">'Custo Fixo'!C20</f>
        <v>0</v>
      </c>
      <c r="C48" s="96" t="n">
        <f aca="false">B48</f>
        <v>0</v>
      </c>
      <c r="D48" s="96" t="n">
        <f aca="false">C48</f>
        <v>0</v>
      </c>
      <c r="E48" s="96" t="n">
        <f aca="false">D48</f>
        <v>0</v>
      </c>
      <c r="F48" s="96" t="n">
        <f aca="false">E48</f>
        <v>0</v>
      </c>
      <c r="G48" s="96" t="n">
        <f aca="false">F48</f>
        <v>0</v>
      </c>
      <c r="H48" s="96" t="n">
        <f aca="false">G48</f>
        <v>0</v>
      </c>
      <c r="I48" s="96" t="n">
        <f aca="false">H48</f>
        <v>0</v>
      </c>
      <c r="J48" s="96" t="n">
        <f aca="false">I48</f>
        <v>0</v>
      </c>
      <c r="K48" s="96" t="n">
        <f aca="false">J48</f>
        <v>0</v>
      </c>
      <c r="L48" s="96" t="n">
        <f aca="false">K48</f>
        <v>0</v>
      </c>
      <c r="M48" s="100" t="n">
        <f aca="false">L48</f>
        <v>0</v>
      </c>
      <c r="N48" s="100" t="n">
        <f aca="false">M48</f>
        <v>0</v>
      </c>
      <c r="O48" s="100" t="n">
        <f aca="false">N48</f>
        <v>0</v>
      </c>
      <c r="P48" s="100" t="n">
        <f aca="false">O48</f>
        <v>0</v>
      </c>
      <c r="Q48" s="100" t="n">
        <f aca="false">P48</f>
        <v>0</v>
      </c>
      <c r="R48" s="100" t="n">
        <f aca="false">Q48</f>
        <v>0</v>
      </c>
      <c r="S48" s="100" t="n">
        <f aca="false">R48</f>
        <v>0</v>
      </c>
      <c r="T48" s="100" t="n">
        <f aca="false">S48</f>
        <v>0</v>
      </c>
      <c r="U48" s="100" t="n">
        <f aca="false">T48</f>
        <v>0</v>
      </c>
      <c r="V48" s="100" t="n">
        <f aca="false">U48</f>
        <v>0</v>
      </c>
      <c r="W48" s="100" t="n">
        <f aca="false">V48</f>
        <v>0</v>
      </c>
      <c r="X48" s="100" t="n">
        <f aca="false">W48</f>
        <v>0</v>
      </c>
      <c r="Y48" s="100" t="n">
        <f aca="false">X48</f>
        <v>0</v>
      </c>
      <c r="Z48" s="73" t="n">
        <f aca="false">SUM(B48:M48)</f>
        <v>0</v>
      </c>
      <c r="AA48" s="86" t="n">
        <f aca="false">Z48/$Z$8</f>
        <v>0</v>
      </c>
      <c r="AB48" s="87" t="n">
        <f aca="false">SUM(D48:O48)</f>
        <v>0</v>
      </c>
      <c r="AC48" s="86" t="n">
        <f aca="false">AB48/$Z$8</f>
        <v>0</v>
      </c>
    </row>
    <row r="49" customFormat="false" ht="15" hidden="false" customHeight="false" outlineLevel="0" collapsed="false">
      <c r="A49" s="102" t="str">
        <f aca="false">'Custo Fixo'!B21</f>
        <v>Outro</v>
      </c>
      <c r="B49" s="96" t="n">
        <f aca="false">'Custo Fixo'!C21</f>
        <v>3</v>
      </c>
      <c r="C49" s="96" t="n">
        <f aca="false">B49</f>
        <v>3</v>
      </c>
      <c r="D49" s="96" t="n">
        <f aca="false">C49</f>
        <v>3</v>
      </c>
      <c r="E49" s="96" t="n">
        <f aca="false">D49</f>
        <v>3</v>
      </c>
      <c r="F49" s="96" t="n">
        <f aca="false">E49</f>
        <v>3</v>
      </c>
      <c r="G49" s="96" t="n">
        <f aca="false">F49</f>
        <v>3</v>
      </c>
      <c r="H49" s="96" t="n">
        <f aca="false">G49</f>
        <v>3</v>
      </c>
      <c r="I49" s="96" t="n">
        <f aca="false">H49</f>
        <v>3</v>
      </c>
      <c r="J49" s="96" t="n">
        <f aca="false">I49</f>
        <v>3</v>
      </c>
      <c r="K49" s="96" t="n">
        <f aca="false">J49</f>
        <v>3</v>
      </c>
      <c r="L49" s="96" t="n">
        <f aca="false">K49</f>
        <v>3</v>
      </c>
      <c r="M49" s="100" t="n">
        <f aca="false">L49</f>
        <v>3</v>
      </c>
      <c r="N49" s="100" t="n">
        <f aca="false">M49</f>
        <v>3</v>
      </c>
      <c r="O49" s="100" t="n">
        <f aca="false">N49</f>
        <v>3</v>
      </c>
      <c r="P49" s="100" t="n">
        <f aca="false">O49</f>
        <v>3</v>
      </c>
      <c r="Q49" s="100" t="n">
        <f aca="false">P49</f>
        <v>3</v>
      </c>
      <c r="R49" s="100" t="n">
        <f aca="false">Q49</f>
        <v>3</v>
      </c>
      <c r="S49" s="100" t="n">
        <f aca="false">R49</f>
        <v>3</v>
      </c>
      <c r="T49" s="100" t="n">
        <f aca="false">S49</f>
        <v>3</v>
      </c>
      <c r="U49" s="100" t="n">
        <f aca="false">T49</f>
        <v>3</v>
      </c>
      <c r="V49" s="100" t="n">
        <f aca="false">U49</f>
        <v>3</v>
      </c>
      <c r="W49" s="100" t="n">
        <f aca="false">V49</f>
        <v>3</v>
      </c>
      <c r="X49" s="100" t="n">
        <f aca="false">W49</f>
        <v>3</v>
      </c>
      <c r="Y49" s="100" t="n">
        <f aca="false">X49</f>
        <v>3</v>
      </c>
      <c r="Z49" s="73" t="n">
        <f aca="false">SUM(B49:M49)</f>
        <v>36</v>
      </c>
      <c r="AA49" s="86" t="n">
        <f aca="false">Z49/$Z$8</f>
        <v>0.00306790291791655</v>
      </c>
      <c r="AB49" s="87" t="n">
        <f aca="false">SUM(D49:O49)</f>
        <v>36</v>
      </c>
      <c r="AC49" s="86" t="n">
        <f aca="false">AB49/$Z$8</f>
        <v>0.00306790291791655</v>
      </c>
    </row>
    <row r="50" customFormat="false" ht="15" hidden="false" customHeight="false" outlineLevel="0" collapsed="false">
      <c r="A50" s="102" t="n">
        <f aca="false">'Custo Fixo'!B22</f>
        <v>0</v>
      </c>
      <c r="B50" s="96" t="n">
        <f aca="false">'Custo Fixo'!C22</f>
        <v>0</v>
      </c>
      <c r="C50" s="96" t="n">
        <f aca="false">B50</f>
        <v>0</v>
      </c>
      <c r="D50" s="96" t="n">
        <f aca="false">C50</f>
        <v>0</v>
      </c>
      <c r="E50" s="96" t="n">
        <f aca="false">D50</f>
        <v>0</v>
      </c>
      <c r="F50" s="96" t="n">
        <f aca="false">E50</f>
        <v>0</v>
      </c>
      <c r="G50" s="96" t="n">
        <f aca="false">F50</f>
        <v>0</v>
      </c>
      <c r="H50" s="96" t="n">
        <f aca="false">G50</f>
        <v>0</v>
      </c>
      <c r="I50" s="96" t="n">
        <f aca="false">H50</f>
        <v>0</v>
      </c>
      <c r="J50" s="96" t="n">
        <f aca="false">I50</f>
        <v>0</v>
      </c>
      <c r="K50" s="96" t="n">
        <f aca="false">J50</f>
        <v>0</v>
      </c>
      <c r="L50" s="96" t="n">
        <f aca="false">K50</f>
        <v>0</v>
      </c>
      <c r="M50" s="100" t="n">
        <f aca="false">L50</f>
        <v>0</v>
      </c>
      <c r="N50" s="100" t="n">
        <f aca="false">M50</f>
        <v>0</v>
      </c>
      <c r="O50" s="100" t="n">
        <f aca="false">N50</f>
        <v>0</v>
      </c>
      <c r="P50" s="100" t="n">
        <f aca="false">O50</f>
        <v>0</v>
      </c>
      <c r="Q50" s="100" t="n">
        <f aca="false">P50</f>
        <v>0</v>
      </c>
      <c r="R50" s="100" t="n">
        <f aca="false">Q50</f>
        <v>0</v>
      </c>
      <c r="S50" s="100" t="n">
        <f aca="false">R50</f>
        <v>0</v>
      </c>
      <c r="T50" s="100" t="n">
        <f aca="false">S50</f>
        <v>0</v>
      </c>
      <c r="U50" s="100" t="n">
        <f aca="false">T50</f>
        <v>0</v>
      </c>
      <c r="V50" s="100" t="n">
        <f aca="false">U50</f>
        <v>0</v>
      </c>
      <c r="W50" s="100" t="n">
        <f aca="false">V50</f>
        <v>0</v>
      </c>
      <c r="X50" s="100" t="n">
        <f aca="false">W50</f>
        <v>0</v>
      </c>
      <c r="Y50" s="100" t="n">
        <f aca="false">X50</f>
        <v>0</v>
      </c>
      <c r="Z50" s="73" t="n">
        <f aca="false">SUM(B50:M50)</f>
        <v>0</v>
      </c>
      <c r="AA50" s="86" t="n">
        <f aca="false">Z50/$Z$8</f>
        <v>0</v>
      </c>
      <c r="AB50" s="87" t="n">
        <f aca="false">SUM(D50:O50)</f>
        <v>0</v>
      </c>
      <c r="AC50" s="86" t="n">
        <f aca="false">AB50/$Z$8</f>
        <v>0</v>
      </c>
    </row>
    <row r="51" customFormat="false" ht="15" hidden="false" customHeight="false" outlineLevel="0" collapsed="false">
      <c r="A51" s="102" t="n">
        <f aca="false">'Custo Fixo'!B23</f>
        <v>0</v>
      </c>
      <c r="B51" s="96" t="n">
        <f aca="false">'Custo Fixo'!C23</f>
        <v>0</v>
      </c>
      <c r="C51" s="96" t="n">
        <f aca="false">B51</f>
        <v>0</v>
      </c>
      <c r="D51" s="96" t="n">
        <f aca="false">C51</f>
        <v>0</v>
      </c>
      <c r="E51" s="96" t="n">
        <f aca="false">D51</f>
        <v>0</v>
      </c>
      <c r="F51" s="96" t="n">
        <f aca="false">E51</f>
        <v>0</v>
      </c>
      <c r="G51" s="96" t="n">
        <f aca="false">F51</f>
        <v>0</v>
      </c>
      <c r="H51" s="96" t="n">
        <f aca="false">G51</f>
        <v>0</v>
      </c>
      <c r="I51" s="96" t="n">
        <f aca="false">H51</f>
        <v>0</v>
      </c>
      <c r="J51" s="96" t="n">
        <f aca="false">I51</f>
        <v>0</v>
      </c>
      <c r="K51" s="96" t="n">
        <f aca="false">J51</f>
        <v>0</v>
      </c>
      <c r="L51" s="96" t="n">
        <f aca="false">K51</f>
        <v>0</v>
      </c>
      <c r="M51" s="100" t="n">
        <f aca="false">L51</f>
        <v>0</v>
      </c>
      <c r="N51" s="100" t="n">
        <f aca="false">M51</f>
        <v>0</v>
      </c>
      <c r="O51" s="100" t="n">
        <f aca="false">N51</f>
        <v>0</v>
      </c>
      <c r="P51" s="100" t="n">
        <f aca="false">O51</f>
        <v>0</v>
      </c>
      <c r="Q51" s="100" t="n">
        <f aca="false">P51</f>
        <v>0</v>
      </c>
      <c r="R51" s="100" t="n">
        <f aca="false">Q51</f>
        <v>0</v>
      </c>
      <c r="S51" s="100" t="n">
        <f aca="false">R51</f>
        <v>0</v>
      </c>
      <c r="T51" s="100" t="n">
        <f aca="false">S51</f>
        <v>0</v>
      </c>
      <c r="U51" s="100" t="n">
        <f aca="false">T51</f>
        <v>0</v>
      </c>
      <c r="V51" s="100" t="n">
        <f aca="false">U51</f>
        <v>0</v>
      </c>
      <c r="W51" s="100" t="n">
        <f aca="false">V51</f>
        <v>0</v>
      </c>
      <c r="X51" s="100" t="n">
        <f aca="false">W51</f>
        <v>0</v>
      </c>
      <c r="Y51" s="100" t="n">
        <f aca="false">X51</f>
        <v>0</v>
      </c>
      <c r="Z51" s="73" t="n">
        <f aca="false">SUM(B51:M51)</f>
        <v>0</v>
      </c>
      <c r="AA51" s="86" t="n">
        <f aca="false">Z51/$Z$8</f>
        <v>0</v>
      </c>
      <c r="AB51" s="87" t="n">
        <f aca="false">SUM(D51:O51)</f>
        <v>0</v>
      </c>
      <c r="AC51" s="86" t="n">
        <f aca="false">AB51/$Z$8</f>
        <v>0</v>
      </c>
    </row>
    <row r="52" customFormat="false" ht="15" hidden="false" customHeight="false" outlineLevel="0" collapsed="false">
      <c r="A52" s="102" t="n">
        <f aca="false">'Custo Fixo'!B24</f>
        <v>0</v>
      </c>
      <c r="B52" s="96" t="n">
        <f aca="false">'Custo Fixo'!C24</f>
        <v>0</v>
      </c>
      <c r="C52" s="96" t="n">
        <f aca="false">B52</f>
        <v>0</v>
      </c>
      <c r="D52" s="96" t="n">
        <f aca="false">C52</f>
        <v>0</v>
      </c>
      <c r="E52" s="96" t="n">
        <f aca="false">D52</f>
        <v>0</v>
      </c>
      <c r="F52" s="96" t="n">
        <f aca="false">E52</f>
        <v>0</v>
      </c>
      <c r="G52" s="96" t="n">
        <f aca="false">F52</f>
        <v>0</v>
      </c>
      <c r="H52" s="96" t="n">
        <f aca="false">G52</f>
        <v>0</v>
      </c>
      <c r="I52" s="96" t="n">
        <f aca="false">H52</f>
        <v>0</v>
      </c>
      <c r="J52" s="96" t="n">
        <f aca="false">I52</f>
        <v>0</v>
      </c>
      <c r="K52" s="96" t="n">
        <f aca="false">J52</f>
        <v>0</v>
      </c>
      <c r="L52" s="96" t="n">
        <f aca="false">K52</f>
        <v>0</v>
      </c>
      <c r="M52" s="100" t="n">
        <f aca="false">L52</f>
        <v>0</v>
      </c>
      <c r="N52" s="100" t="n">
        <f aca="false">M52</f>
        <v>0</v>
      </c>
      <c r="O52" s="100" t="n">
        <f aca="false">N52</f>
        <v>0</v>
      </c>
      <c r="P52" s="100" t="n">
        <f aca="false">O52</f>
        <v>0</v>
      </c>
      <c r="Q52" s="100" t="n">
        <f aca="false">P52</f>
        <v>0</v>
      </c>
      <c r="R52" s="100" t="n">
        <f aca="false">Q52</f>
        <v>0</v>
      </c>
      <c r="S52" s="100" t="n">
        <f aca="false">R52</f>
        <v>0</v>
      </c>
      <c r="T52" s="100" t="n">
        <f aca="false">S52</f>
        <v>0</v>
      </c>
      <c r="U52" s="100" t="n">
        <f aca="false">T52</f>
        <v>0</v>
      </c>
      <c r="V52" s="100" t="n">
        <f aca="false">U52</f>
        <v>0</v>
      </c>
      <c r="W52" s="100" t="n">
        <f aca="false">V52</f>
        <v>0</v>
      </c>
      <c r="X52" s="100" t="n">
        <f aca="false">W52</f>
        <v>0</v>
      </c>
      <c r="Y52" s="100" t="n">
        <f aca="false">X52</f>
        <v>0</v>
      </c>
      <c r="Z52" s="73" t="n">
        <f aca="false">SUM(B52:M52)</f>
        <v>0</v>
      </c>
      <c r="AA52" s="86" t="n">
        <f aca="false">Z52/$Z$8</f>
        <v>0</v>
      </c>
      <c r="AB52" s="87" t="n">
        <f aca="false">SUM(D52:O52)</f>
        <v>0</v>
      </c>
      <c r="AC52" s="86" t="n">
        <f aca="false">AB52/$Z$8</f>
        <v>0</v>
      </c>
    </row>
    <row r="53" customFormat="false" ht="15" hidden="false" customHeight="false" outlineLevel="0" collapsed="false">
      <c r="A53" s="102" t="n">
        <f aca="false">'Custo Fixo'!B25</f>
        <v>0</v>
      </c>
      <c r="B53" s="96" t="n">
        <f aca="false">'Custo Fixo'!C25</f>
        <v>0</v>
      </c>
      <c r="C53" s="96" t="n">
        <f aca="false">B53</f>
        <v>0</v>
      </c>
      <c r="D53" s="96" t="n">
        <f aca="false">C53</f>
        <v>0</v>
      </c>
      <c r="E53" s="96" t="n">
        <f aca="false">D53</f>
        <v>0</v>
      </c>
      <c r="F53" s="96" t="n">
        <f aca="false">E53</f>
        <v>0</v>
      </c>
      <c r="G53" s="96" t="n">
        <f aca="false">F53</f>
        <v>0</v>
      </c>
      <c r="H53" s="96" t="n">
        <f aca="false">G53</f>
        <v>0</v>
      </c>
      <c r="I53" s="96" t="n">
        <f aca="false">H53</f>
        <v>0</v>
      </c>
      <c r="J53" s="96" t="n">
        <f aca="false">I53</f>
        <v>0</v>
      </c>
      <c r="K53" s="96" t="n">
        <f aca="false">J53</f>
        <v>0</v>
      </c>
      <c r="L53" s="96" t="n">
        <f aca="false">K53</f>
        <v>0</v>
      </c>
      <c r="M53" s="100" t="n">
        <f aca="false">L53</f>
        <v>0</v>
      </c>
      <c r="N53" s="100" t="n">
        <f aca="false">M53</f>
        <v>0</v>
      </c>
      <c r="O53" s="100" t="n">
        <f aca="false">N53</f>
        <v>0</v>
      </c>
      <c r="P53" s="100" t="n">
        <f aca="false">O53</f>
        <v>0</v>
      </c>
      <c r="Q53" s="100" t="n">
        <f aca="false">P53</f>
        <v>0</v>
      </c>
      <c r="R53" s="100" t="n">
        <f aca="false">Q53</f>
        <v>0</v>
      </c>
      <c r="S53" s="100" t="n">
        <f aca="false">R53</f>
        <v>0</v>
      </c>
      <c r="T53" s="100" t="n">
        <f aca="false">S53</f>
        <v>0</v>
      </c>
      <c r="U53" s="100" t="n">
        <f aca="false">T53</f>
        <v>0</v>
      </c>
      <c r="V53" s="100" t="n">
        <f aca="false">U53</f>
        <v>0</v>
      </c>
      <c r="W53" s="100" t="n">
        <f aca="false">V53</f>
        <v>0</v>
      </c>
      <c r="X53" s="100" t="n">
        <f aca="false">W53</f>
        <v>0</v>
      </c>
      <c r="Y53" s="100" t="n">
        <f aca="false">X53</f>
        <v>0</v>
      </c>
      <c r="Z53" s="73" t="n">
        <f aca="false">SUM(B53:M53)</f>
        <v>0</v>
      </c>
      <c r="AA53" s="86" t="n">
        <f aca="false">Z53/$Z$8</f>
        <v>0</v>
      </c>
      <c r="AB53" s="87" t="n">
        <f aca="false">SUM(D53:O53)</f>
        <v>0</v>
      </c>
      <c r="AC53" s="86" t="n">
        <f aca="false">AB53/$Z$8</f>
        <v>0</v>
      </c>
    </row>
    <row r="54" customFormat="false" ht="15" hidden="false" customHeight="false" outlineLevel="0" collapsed="false">
      <c r="A54" s="102" t="n">
        <f aca="false">'Custo Fixo'!B26</f>
        <v>0</v>
      </c>
      <c r="B54" s="96" t="n">
        <f aca="false">'Custo Fixo'!C26</f>
        <v>0</v>
      </c>
      <c r="C54" s="96" t="n">
        <f aca="false">B54</f>
        <v>0</v>
      </c>
      <c r="D54" s="96" t="n">
        <f aca="false">C54</f>
        <v>0</v>
      </c>
      <c r="E54" s="96" t="n">
        <f aca="false">D54</f>
        <v>0</v>
      </c>
      <c r="F54" s="96" t="n">
        <f aca="false">E54</f>
        <v>0</v>
      </c>
      <c r="G54" s="96" t="n">
        <f aca="false">F54</f>
        <v>0</v>
      </c>
      <c r="H54" s="96" t="n">
        <f aca="false">G54</f>
        <v>0</v>
      </c>
      <c r="I54" s="96" t="n">
        <f aca="false">H54</f>
        <v>0</v>
      </c>
      <c r="J54" s="96" t="n">
        <f aca="false">I54</f>
        <v>0</v>
      </c>
      <c r="K54" s="96" t="n">
        <f aca="false">J54</f>
        <v>0</v>
      </c>
      <c r="L54" s="96" t="n">
        <f aca="false">K54</f>
        <v>0</v>
      </c>
      <c r="M54" s="100" t="n">
        <f aca="false">L54</f>
        <v>0</v>
      </c>
      <c r="N54" s="100" t="n">
        <f aca="false">M54</f>
        <v>0</v>
      </c>
      <c r="O54" s="100" t="n">
        <f aca="false">N54</f>
        <v>0</v>
      </c>
      <c r="P54" s="100" t="n">
        <f aca="false">O54</f>
        <v>0</v>
      </c>
      <c r="Q54" s="100" t="n">
        <f aca="false">P54</f>
        <v>0</v>
      </c>
      <c r="R54" s="100" t="n">
        <f aca="false">Q54</f>
        <v>0</v>
      </c>
      <c r="S54" s="100" t="n">
        <f aca="false">R54</f>
        <v>0</v>
      </c>
      <c r="T54" s="100" t="n">
        <f aca="false">S54</f>
        <v>0</v>
      </c>
      <c r="U54" s="100" t="n">
        <f aca="false">T54</f>
        <v>0</v>
      </c>
      <c r="V54" s="100" t="n">
        <f aca="false">U54</f>
        <v>0</v>
      </c>
      <c r="W54" s="100" t="n">
        <f aca="false">V54</f>
        <v>0</v>
      </c>
      <c r="X54" s="100" t="n">
        <f aca="false">W54</f>
        <v>0</v>
      </c>
      <c r="Y54" s="100" t="n">
        <f aca="false">X54</f>
        <v>0</v>
      </c>
      <c r="Z54" s="73" t="n">
        <f aca="false">SUM(B54:M54)</f>
        <v>0</v>
      </c>
      <c r="AA54" s="86" t="n">
        <f aca="false">Z54/$Z$8</f>
        <v>0</v>
      </c>
      <c r="AB54" s="87" t="n">
        <f aca="false">SUM(D54:O54)</f>
        <v>0</v>
      </c>
      <c r="AC54" s="86" t="n">
        <f aca="false">AB54/$Z$8</f>
        <v>0</v>
      </c>
    </row>
    <row r="55" customFormat="false" ht="15" hidden="false" customHeight="false" outlineLevel="0" collapsed="false">
      <c r="A55" s="102" t="n">
        <f aca="false">'Custo Fixo'!B27</f>
        <v>0</v>
      </c>
      <c r="B55" s="96" t="n">
        <f aca="false">'Custo Fixo'!C27</f>
        <v>0</v>
      </c>
      <c r="C55" s="96" t="n">
        <f aca="false">B55</f>
        <v>0</v>
      </c>
      <c r="D55" s="96" t="n">
        <f aca="false">C55</f>
        <v>0</v>
      </c>
      <c r="E55" s="96" t="n">
        <f aca="false">D55</f>
        <v>0</v>
      </c>
      <c r="F55" s="96" t="n">
        <f aca="false">E55</f>
        <v>0</v>
      </c>
      <c r="G55" s="96" t="n">
        <f aca="false">F55</f>
        <v>0</v>
      </c>
      <c r="H55" s="96" t="n">
        <f aca="false">G55</f>
        <v>0</v>
      </c>
      <c r="I55" s="96" t="n">
        <f aca="false">H55</f>
        <v>0</v>
      </c>
      <c r="J55" s="96" t="n">
        <f aca="false">I55</f>
        <v>0</v>
      </c>
      <c r="K55" s="96" t="n">
        <f aca="false">J55</f>
        <v>0</v>
      </c>
      <c r="L55" s="96" t="n">
        <f aca="false">K55</f>
        <v>0</v>
      </c>
      <c r="M55" s="100" t="n">
        <f aca="false">L55</f>
        <v>0</v>
      </c>
      <c r="N55" s="100" t="n">
        <f aca="false">M55</f>
        <v>0</v>
      </c>
      <c r="O55" s="100" t="n">
        <f aca="false">N55</f>
        <v>0</v>
      </c>
      <c r="P55" s="100" t="n">
        <f aca="false">O55</f>
        <v>0</v>
      </c>
      <c r="Q55" s="100" t="n">
        <f aca="false">P55</f>
        <v>0</v>
      </c>
      <c r="R55" s="100" t="n">
        <f aca="false">Q55</f>
        <v>0</v>
      </c>
      <c r="S55" s="100" t="n">
        <f aca="false">R55</f>
        <v>0</v>
      </c>
      <c r="T55" s="100" t="n">
        <f aca="false">S55</f>
        <v>0</v>
      </c>
      <c r="U55" s="100" t="n">
        <f aca="false">T55</f>
        <v>0</v>
      </c>
      <c r="V55" s="100" t="n">
        <f aca="false">U55</f>
        <v>0</v>
      </c>
      <c r="W55" s="100" t="n">
        <f aca="false">V55</f>
        <v>0</v>
      </c>
      <c r="X55" s="100" t="n">
        <f aca="false">W55</f>
        <v>0</v>
      </c>
      <c r="Y55" s="100" t="n">
        <f aca="false">X55</f>
        <v>0</v>
      </c>
      <c r="Z55" s="73" t="n">
        <f aca="false">SUM(B55:M55)</f>
        <v>0</v>
      </c>
      <c r="AA55" s="86" t="n">
        <f aca="false">Z55/$Z$8</f>
        <v>0</v>
      </c>
      <c r="AB55" s="87" t="n">
        <f aca="false">SUM(D55:O55)</f>
        <v>0</v>
      </c>
      <c r="AC55" s="86" t="n">
        <f aca="false">AB55/$Z$8</f>
        <v>0</v>
      </c>
    </row>
    <row r="56" customFormat="false" ht="15" hidden="false" customHeight="false" outlineLevel="0" collapsed="false">
      <c r="A56" s="103" t="s">
        <v>184</v>
      </c>
      <c r="B56" s="104" t="n">
        <f aca="false">SUM(B57:B58)</f>
        <v>0</v>
      </c>
      <c r="C56" s="104" t="n">
        <f aca="false">SUM(C57:C58)</f>
        <v>0</v>
      </c>
      <c r="D56" s="104" t="n">
        <f aca="false">SUM(D57:D58)</f>
        <v>0</v>
      </c>
      <c r="E56" s="104" t="n">
        <f aca="false">SUM(E57:E58)</f>
        <v>0</v>
      </c>
      <c r="F56" s="104" t="n">
        <f aca="false">SUM(F57:F58)</f>
        <v>0</v>
      </c>
      <c r="G56" s="104" t="n">
        <f aca="false">SUM(G57:G58)</f>
        <v>0</v>
      </c>
      <c r="H56" s="104" t="n">
        <f aca="false">SUM(H57:H58)</f>
        <v>0</v>
      </c>
      <c r="I56" s="104" t="n">
        <f aca="false">SUM(I57:I58)</f>
        <v>0</v>
      </c>
      <c r="J56" s="104" t="n">
        <f aca="false">SUM(J57:J58)</f>
        <v>0</v>
      </c>
      <c r="K56" s="104" t="n">
        <f aca="false">SUM(K57:K58)</f>
        <v>0</v>
      </c>
      <c r="L56" s="104" t="n">
        <f aca="false">SUM(L57:L58)</f>
        <v>0</v>
      </c>
      <c r="M56" s="104" t="n">
        <f aca="false">SUM(M57:M58)</f>
        <v>0</v>
      </c>
      <c r="N56" s="104" t="n">
        <f aca="false">SUM(N57:N58)</f>
        <v>0</v>
      </c>
      <c r="O56" s="104" t="n">
        <f aca="false">SUM(O57:O58)</f>
        <v>0</v>
      </c>
      <c r="P56" s="104" t="n">
        <f aca="false">SUM(P57:P58)</f>
        <v>0</v>
      </c>
      <c r="Q56" s="104" t="n">
        <f aca="false">SUM(Q57:Q58)</f>
        <v>0</v>
      </c>
      <c r="R56" s="104" t="n">
        <f aca="false">SUM(R57:R58)</f>
        <v>0</v>
      </c>
      <c r="S56" s="104" t="n">
        <f aca="false">SUM(S57:S58)</f>
        <v>0</v>
      </c>
      <c r="T56" s="104" t="n">
        <f aca="false">SUM(T57:T58)</f>
        <v>0</v>
      </c>
      <c r="U56" s="104" t="n">
        <f aca="false">SUM(U57:U58)</f>
        <v>0</v>
      </c>
      <c r="V56" s="104" t="n">
        <f aca="false">SUM(V57:V58)</f>
        <v>0</v>
      </c>
      <c r="W56" s="104" t="n">
        <f aca="false">SUM(W57:W58)</f>
        <v>0</v>
      </c>
      <c r="X56" s="104" t="n">
        <f aca="false">SUM(X57:X58)</f>
        <v>0</v>
      </c>
      <c r="Y56" s="104" t="n">
        <f aca="false">SUM(Y57:Y58)</f>
        <v>0</v>
      </c>
      <c r="Z56" s="73" t="n">
        <f aca="false">SUM(B56:M56)</f>
        <v>0</v>
      </c>
      <c r="AA56" s="86" t="n">
        <f aca="false">Z56/$Z$8</f>
        <v>0</v>
      </c>
      <c r="AB56" s="87" t="n">
        <f aca="false">SUM(D56:O56)</f>
        <v>0</v>
      </c>
      <c r="AC56" s="86" t="n">
        <f aca="false">AB56/$Z$8</f>
        <v>0</v>
      </c>
    </row>
    <row r="57" customFormat="false" ht="15" hidden="false" customHeight="false" outlineLevel="0" collapsed="false">
      <c r="A57" s="97" t="s">
        <v>18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73" t="n">
        <f aca="false">SUM(B57:M57)</f>
        <v>0</v>
      </c>
      <c r="AA57" s="86" t="n">
        <f aca="false">Z57/$Z$8</f>
        <v>0</v>
      </c>
      <c r="AB57" s="87" t="n">
        <f aca="false">SUM(D57:O57)</f>
        <v>0</v>
      </c>
      <c r="AC57" s="86" t="n">
        <f aca="false">AB57/$Z$8</f>
        <v>0</v>
      </c>
    </row>
    <row r="58" customFormat="false" ht="15" hidden="false" customHeight="false" outlineLevel="0" collapsed="false">
      <c r="A58" s="97" t="s">
        <v>186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73" t="n">
        <f aca="false">SUM(B58:M58)</f>
        <v>0</v>
      </c>
      <c r="AA58" s="86" t="n">
        <f aca="false">Z58/$Z$8</f>
        <v>0</v>
      </c>
      <c r="AB58" s="87" t="n">
        <f aca="false">SUM(D58:O58)</f>
        <v>0</v>
      </c>
      <c r="AC58" s="86" t="n">
        <f aca="false">AB58/$Z$8</f>
        <v>0</v>
      </c>
    </row>
    <row r="59" customFormat="false" ht="15" hidden="false" customHeight="false" outlineLevel="0" collapsed="false">
      <c r="A59" s="107" t="s">
        <v>187</v>
      </c>
      <c r="B59" s="108" t="n">
        <f aca="false">B9+B16-B19</f>
        <v>245.72</v>
      </c>
      <c r="C59" s="108" t="n">
        <f aca="false">C9+C16-C19</f>
        <v>217.2694</v>
      </c>
      <c r="D59" s="108" t="n">
        <f aca="false">D9+D16-D19</f>
        <v>244.7966</v>
      </c>
      <c r="E59" s="108" t="n">
        <f aca="false">E9+E16-E19</f>
        <v>304.354</v>
      </c>
      <c r="F59" s="108" t="n">
        <f aca="false">F9+F16-F19</f>
        <v>341.366</v>
      </c>
      <c r="G59" s="108" t="n">
        <f aca="false">G9+G16-G19</f>
        <v>385.2484</v>
      </c>
      <c r="H59" s="108" t="n">
        <f aca="false">H9+H16-H19</f>
        <v>428.3404</v>
      </c>
      <c r="I59" s="108" t="n">
        <f aca="false">I9+I16-I19</f>
        <v>405.5024</v>
      </c>
      <c r="J59" s="108" t="n">
        <f aca="false">J9+J16-J19</f>
        <v>414.5008</v>
      </c>
      <c r="K59" s="108" t="n">
        <f aca="false">K9+K16-K19</f>
        <v>412.92</v>
      </c>
      <c r="L59" s="108" t="n">
        <f aca="false">L9+L16-L19</f>
        <v>412.92</v>
      </c>
      <c r="M59" s="108" t="n">
        <f aca="false">M9+M16-M19</f>
        <v>412.92</v>
      </c>
      <c r="N59" s="108" t="n">
        <f aca="false">N9+N16-N19</f>
        <v>412.92</v>
      </c>
      <c r="O59" s="108" t="n">
        <f aca="false">O9+O16-O19</f>
        <v>412.92</v>
      </c>
      <c r="P59" s="108" t="n">
        <f aca="false">P9+P16-P19</f>
        <v>412.92</v>
      </c>
      <c r="Q59" s="108" t="n">
        <f aca="false">Q9+Q16-Q19</f>
        <v>412.92</v>
      </c>
      <c r="R59" s="108" t="n">
        <f aca="false">R9+R16-R19</f>
        <v>412.92</v>
      </c>
      <c r="S59" s="108" t="n">
        <f aca="false">S9+S16-S19</f>
        <v>412.92</v>
      </c>
      <c r="T59" s="108" t="n">
        <f aca="false">T9+T16-T19</f>
        <v>412.92</v>
      </c>
      <c r="U59" s="108" t="n">
        <f aca="false">U9+U16-U19</f>
        <v>412.92</v>
      </c>
      <c r="V59" s="108" t="n">
        <f aca="false">V9+V16-V19</f>
        <v>412.92</v>
      </c>
      <c r="W59" s="108" t="n">
        <f aca="false">W9+W16-W19</f>
        <v>412.92</v>
      </c>
      <c r="X59" s="108" t="n">
        <f aca="false">X9+X16-X19</f>
        <v>412.92</v>
      </c>
      <c r="Y59" s="108" t="n">
        <f aca="false">Y9+Y16-Y19</f>
        <v>412.92</v>
      </c>
      <c r="Z59" s="80" t="n">
        <f aca="false">SUM(B59:M59)</f>
        <v>4225.858</v>
      </c>
      <c r="AA59" s="82" t="n">
        <f aca="false">Z59/$Z$8</f>
        <v>0.360125613580584</v>
      </c>
      <c r="AB59" s="83" t="n">
        <f aca="false">SUM(D59:O59)</f>
        <v>4588.7086</v>
      </c>
      <c r="AC59" s="82" t="n">
        <f aca="false">AB59/$Z$8</f>
        <v>0.391047569539133</v>
      </c>
    </row>
    <row r="60" customFormat="false" ht="15.75" hidden="false" customHeight="false" outlineLevel="0" collapsed="false">
      <c r="A60" s="109" t="s">
        <v>188</v>
      </c>
      <c r="B60" s="110" t="n">
        <f aca="false">B7+B8-B19</f>
        <v>245.72</v>
      </c>
      <c r="C60" s="110" t="n">
        <f aca="false">C7+C8-C19</f>
        <v>462.9894</v>
      </c>
      <c r="D60" s="110" t="n">
        <f aca="false">D7+D8-D19</f>
        <v>707.786</v>
      </c>
      <c r="E60" s="110" t="n">
        <f aca="false">E7+E8-E19</f>
        <v>1012.14</v>
      </c>
      <c r="F60" s="110" t="n">
        <f aca="false">F7+F8-F19</f>
        <v>1353.506</v>
      </c>
      <c r="G60" s="110" t="n">
        <f aca="false">G7+G8-G19</f>
        <v>1738.7544</v>
      </c>
      <c r="H60" s="110" t="n">
        <f aca="false">H7+H8-H19</f>
        <v>2167.0948</v>
      </c>
      <c r="I60" s="110" t="n">
        <f aca="false">I7+I8-I19</f>
        <v>2572.5972</v>
      </c>
      <c r="J60" s="110" t="n">
        <f aca="false">J7+J8-J19</f>
        <v>2987.098</v>
      </c>
      <c r="K60" s="110" t="n">
        <f aca="false">K7+K8-K19</f>
        <v>3400.018</v>
      </c>
      <c r="L60" s="110" t="n">
        <f aca="false">L7+L8-L19</f>
        <v>3812.938</v>
      </c>
      <c r="M60" s="110" t="n">
        <f aca="false">M7+M8-M19</f>
        <v>4225.858</v>
      </c>
      <c r="N60" s="110" t="n">
        <f aca="false">N7+N8-N19</f>
        <v>4638.778</v>
      </c>
      <c r="O60" s="110" t="n">
        <f aca="false">O7+O8-O19</f>
        <v>5051.698</v>
      </c>
      <c r="P60" s="110" t="n">
        <f aca="false">P7+P8-P19</f>
        <v>5464.618</v>
      </c>
      <c r="Q60" s="110" t="n">
        <f aca="false">Q7+Q8-Q19</f>
        <v>5877.538</v>
      </c>
      <c r="R60" s="110" t="n">
        <f aca="false">R7+R8-R19</f>
        <v>6290.458</v>
      </c>
      <c r="S60" s="110" t="n">
        <f aca="false">S7+S8-S19</f>
        <v>6703.378</v>
      </c>
      <c r="T60" s="110" t="n">
        <f aca="false">T7+T8-T19</f>
        <v>7116.298</v>
      </c>
      <c r="U60" s="110" t="n">
        <f aca="false">U7+U8-U19</f>
        <v>7529.218</v>
      </c>
      <c r="V60" s="110" t="n">
        <f aca="false">V7+V8-V19</f>
        <v>7942.138</v>
      </c>
      <c r="W60" s="110" t="n">
        <f aca="false">W7+W8-W19</f>
        <v>8355.058</v>
      </c>
      <c r="X60" s="110" t="n">
        <f aca="false">X7+X8-X19</f>
        <v>8767.978</v>
      </c>
      <c r="Y60" s="110" t="n">
        <f aca="false">Y7+Y8-Y19</f>
        <v>9180.898</v>
      </c>
      <c r="Z60" s="80"/>
      <c r="AA60" s="82"/>
      <c r="AB60" s="83"/>
      <c r="AC60" s="82"/>
    </row>
    <row r="61" s="1" customFormat="true" ht="1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</row>
    <row r="62" s="1" customFormat="true" ht="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</row>
    <row r="63" s="1" customFormat="true" ht="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</row>
    <row r="64" s="1" customFormat="true" ht="1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</row>
    <row r="65" s="1" customFormat="true" ht="1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</row>
    <row r="66" s="1" customFormat="true" ht="1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</row>
    <row r="67" s="1" customFormat="true" ht="1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</row>
    <row r="68" s="1" customFormat="true" ht="1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</row>
    <row r="69" s="1" customFormat="tru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</row>
    <row r="70" s="1" customFormat="tru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</row>
    <row r="71" s="1" customFormat="tru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</row>
    <row r="72" s="1" customFormat="tru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</row>
    <row r="73" s="1" customFormat="true" ht="1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</row>
    <row r="74" s="1" customFormat="tru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</row>
    <row r="75" s="1" customFormat="true" ht="1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</row>
    <row r="76" s="1" customFormat="true" ht="1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</row>
    <row r="77" s="1" customFormat="true" ht="1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</row>
    <row r="78" s="1" customFormat="true" ht="1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</row>
    <row r="79" s="1" customFormat="tru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</row>
    <row r="80" s="1" customFormat="true" ht="1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</row>
    <row r="81" s="1" customFormat="true" ht="1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</row>
    <row r="82" s="1" customFormat="tru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</row>
    <row r="83" s="1" customFormat="tru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</row>
    <row r="84" s="1" customFormat="tru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1" customFormat="tru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</row>
    <row r="86" s="1" customFormat="tru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</row>
    <row r="87" s="1" customFormat="tru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</row>
    <row r="88" s="1" customFormat="tru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</row>
    <row r="89" s="1" customFormat="tru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</row>
    <row r="90" s="1" customFormat="tru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</row>
    <row r="91" s="1" customFormat="tru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</row>
    <row r="92" s="1" customFormat="tru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</row>
    <row r="93" s="1" customFormat="tru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</row>
    <row r="94" s="1" customFormat="tru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</row>
    <row r="95" s="1" customFormat="tru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</row>
    <row r="96" s="1" customFormat="tru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</row>
    <row r="97" s="1" customFormat="tru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</row>
    <row r="98" s="1" customFormat="tru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</row>
    <row r="99" s="1" customFormat="tru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</row>
    <row r="100" s="1" customFormat="tru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</row>
    <row r="101" s="1" customFormat="tru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</row>
    <row r="102" s="1" customFormat="tru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</row>
    <row r="103" s="1" customFormat="tru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</row>
    <row r="104" s="1" customFormat="tru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</row>
    <row r="105" s="1" customFormat="tru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</row>
    <row r="106" s="1" customFormat="tru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</row>
    <row r="107" s="1" customFormat="tru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</row>
    <row r="108" s="1" customFormat="tru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</row>
    <row r="109" s="1" customFormat="tru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</row>
    <row r="110" s="1" customFormat="tru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</row>
    <row r="111" s="1" customFormat="tru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</row>
    <row r="112" s="1" customFormat="tru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</row>
    <row r="113" s="1" customFormat="tru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</row>
    <row r="114" s="1" customFormat="tru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</row>
    <row r="115" s="1" customFormat="tru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</row>
    <row r="116" s="1" customFormat="tru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</row>
    <row r="117" s="1" customFormat="tru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</row>
    <row r="118" s="1" customFormat="tru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</row>
    <row r="119" s="1" customFormat="tru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</row>
    <row r="120" s="1" customFormat="tru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</row>
    <row r="121" s="1" customFormat="tru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</row>
    <row r="122" s="1" customFormat="tru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</row>
    <row r="123" s="1" customFormat="tru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1" customFormat="tru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</row>
    <row r="125" s="1" customFormat="tru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</row>
    <row r="126" s="1" customFormat="tru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</row>
    <row r="127" s="1" customFormat="tru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</row>
    <row r="128" s="1" customFormat="tru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</row>
    <row r="129" s="1" customFormat="tru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</row>
    <row r="130" s="1" customFormat="tru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</row>
    <row r="131" s="1" customFormat="tru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</row>
    <row r="132" s="1" customFormat="tru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</row>
    <row r="133" s="1" customFormat="tru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</row>
    <row r="134" s="1" customFormat="tru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</row>
    <row r="135" s="1" customFormat="tru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</row>
    <row r="136" s="1" customFormat="tru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</row>
    <row r="137" s="1" customFormat="tru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</row>
    <row r="138" s="1" customFormat="tru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</row>
    <row r="139" s="1" customFormat="tru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</row>
    <row r="140" s="1" customFormat="tru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</row>
    <row r="141" s="1" customFormat="tru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</row>
    <row r="142" s="1" customFormat="tru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1" customFormat="tru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</row>
    <row r="144" s="1" customFormat="tru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</row>
    <row r="145" s="1" customFormat="tru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</row>
    <row r="146" s="1" customFormat="tru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</row>
    <row r="147" s="1" customFormat="tru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</row>
    <row r="148" s="1" customFormat="tru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</row>
    <row r="149" s="1" customFormat="tru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</row>
    <row r="150" s="1" customFormat="tru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</row>
    <row r="151" s="1" customFormat="tru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</row>
    <row r="152" s="1" customFormat="tru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</row>
    <row r="153" s="1" customFormat="tru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</row>
    <row r="154" s="1" customFormat="tru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</row>
    <row r="155" s="1" customFormat="tru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</row>
    <row r="156" s="1" customFormat="tru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</row>
    <row r="157" s="1" customFormat="tru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</row>
    <row r="158" s="1" customFormat="tru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</row>
    <row r="159" s="1" customFormat="tru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</row>
    <row r="160" s="1" customFormat="tru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</row>
    <row r="161" s="1" customFormat="tru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</row>
    <row r="162" s="1" customFormat="tru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</row>
    <row r="163" s="1" customFormat="tru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</row>
    <row r="164" s="1" customFormat="tru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</row>
    <row r="165" s="1" customFormat="tru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</row>
    <row r="166" s="1" customFormat="tru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</row>
    <row r="167" s="1" customFormat="tru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</row>
    <row r="168" s="1" customFormat="tru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</row>
    <row r="169" s="1" customFormat="tru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</row>
    <row r="170" s="1" customFormat="tru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</row>
    <row r="171" s="1" customFormat="tru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</row>
    <row r="172" s="1" customFormat="tru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</row>
    <row r="173" s="1" customFormat="tru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</row>
    <row r="174" s="1" customFormat="tru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</row>
    <row r="175" s="1" customFormat="tru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</row>
    <row r="176" s="1" customFormat="tru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</row>
    <row r="177" s="1" customFormat="tru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</row>
    <row r="178" s="1" customFormat="tru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</row>
    <row r="179" s="1" customFormat="tru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</row>
    <row r="180" s="1" customFormat="tru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</row>
    <row r="181" s="1" customFormat="tru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</row>
    <row r="182" s="1" customFormat="tru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</row>
    <row r="183" s="1" customFormat="tru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</row>
    <row r="184" s="1" customFormat="tru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</row>
    <row r="185" s="1" customFormat="tru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</row>
    <row r="186" s="1" customFormat="tru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</row>
    <row r="187" s="1" customFormat="tru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</row>
    <row r="188" s="1" customFormat="tru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</row>
    <row r="189" s="1" customFormat="tru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</row>
    <row r="190" s="1" customFormat="tru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</row>
    <row r="191" s="1" customFormat="tru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</row>
    <row r="192" s="1" customFormat="tru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</row>
    <row r="193" s="1" customFormat="tru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</row>
    <row r="194" s="1" customFormat="tru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</row>
    <row r="195" s="1" customFormat="tru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</row>
    <row r="196" s="1" customFormat="tru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</row>
    <row r="197" s="1" customFormat="tru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</row>
    <row r="198" s="1" customFormat="tru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</row>
    <row r="199" s="1" customFormat="tru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</row>
    <row r="200" s="1" customFormat="tru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</row>
    <row r="201" s="1" customFormat="tru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</row>
    <row r="202" s="1" customFormat="tru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</row>
    <row r="203" s="1" customFormat="tru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</row>
    <row r="204" s="1" customFormat="tru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</row>
    <row r="205" s="1" customFormat="tru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</row>
    <row r="206" s="1" customFormat="tru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</row>
    <row r="207" s="1" customFormat="tru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</row>
    <row r="208" s="1" customFormat="tru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</row>
    <row r="209" s="1" customFormat="tru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</row>
    <row r="210" s="1" customFormat="tru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</row>
    <row r="211" s="1" customFormat="tru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</row>
    <row r="212" s="1" customFormat="tru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</row>
    <row r="213" s="1" customFormat="tru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</row>
    <row r="214" s="1" customFormat="tru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</row>
    <row r="215" s="1" customFormat="tru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</row>
    <row r="216" s="1" customFormat="tru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</row>
    <row r="217" s="1" customFormat="tru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</row>
    <row r="218" s="1" customFormat="tru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</row>
    <row r="219" s="1" customFormat="tru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</row>
    <row r="220" s="1" customFormat="tru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</row>
    <row r="221" s="1" customFormat="tru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</row>
    <row r="222" s="1" customFormat="tru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</row>
    <row r="223" s="1" customFormat="tru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</row>
    <row r="224" s="1" customFormat="tru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</row>
    <row r="225" s="1" customFormat="tru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</row>
    <row r="226" s="1" customFormat="tru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</row>
    <row r="227" s="1" customFormat="tru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</row>
    <row r="228" s="1" customFormat="tru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</row>
    <row r="229" s="1" customFormat="tru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</row>
    <row r="230" s="1" customFormat="tru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</row>
    <row r="231" s="1" customFormat="tru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</row>
    <row r="232" s="1" customFormat="tru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</row>
    <row r="233" s="1" customFormat="tru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</row>
    <row r="234" s="1" customFormat="tru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</row>
    <row r="235" s="1" customFormat="tru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</row>
    <row r="236" s="1" customFormat="tru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</row>
    <row r="237" s="1" customFormat="tru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</row>
    <row r="238" s="1" customFormat="tru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</row>
    <row r="239" s="1" customFormat="tru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</row>
    <row r="240" s="1" customFormat="tru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</row>
    <row r="241" s="1" customFormat="tru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</row>
    <row r="242" s="1" customFormat="tru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</row>
    <row r="243" s="1" customFormat="tru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</row>
    <row r="244" s="1" customFormat="true" ht="1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</row>
    <row r="245" s="1" customFormat="true" ht="1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</row>
    <row r="246" s="1" customFormat="true" ht="1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</row>
    <row r="247" s="1" customFormat="true" ht="1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</row>
    <row r="248" s="1" customFormat="true" ht="1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</row>
    <row r="249" s="1" customFormat="true" ht="1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</row>
    <row r="250" s="1" customFormat="true" ht="1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</row>
    <row r="251" s="1" customFormat="true" ht="1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</row>
    <row r="252" s="1" customFormat="true" ht="1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</row>
    <row r="253" s="1" customFormat="true" ht="1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</row>
    <row r="254" s="1" customFormat="true" ht="1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</row>
    <row r="255" s="1" customFormat="true" ht="1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</row>
    <row r="256" s="1" customFormat="true" ht="1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</row>
    <row r="257" s="1" customFormat="true" ht="1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</row>
    <row r="258" s="1" customFormat="true" ht="1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</row>
    <row r="259" s="1" customFormat="true" ht="1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</row>
    <row r="260" s="1" customFormat="true" ht="1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</row>
    <row r="261" s="1" customFormat="true" ht="1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</row>
    <row r="262" s="1" customFormat="true" ht="1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</row>
    <row r="263" s="1" customFormat="true" ht="1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</row>
    <row r="264" s="1" customFormat="true" ht="1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</row>
    <row r="265" s="1" customFormat="true" ht="1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</row>
    <row r="266" s="1" customFormat="true" ht="1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</row>
    <row r="267" s="1" customFormat="true" ht="1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</row>
    <row r="268" s="1" customFormat="true" ht="1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</row>
    <row r="269" s="1" customFormat="true" ht="1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</row>
    <row r="270" s="1" customFormat="true" ht="1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</row>
    <row r="271" s="1" customFormat="true" ht="1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</row>
    <row r="272" s="1" customFormat="true" ht="1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</row>
    <row r="273" s="1" customFormat="true" ht="1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</row>
    <row r="274" s="1" customFormat="true" ht="1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</row>
    <row r="275" s="1" customFormat="true" ht="1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</row>
    <row r="276" s="1" customFormat="true" ht="1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</row>
    <row r="277" s="1" customFormat="true" ht="1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</row>
    <row r="278" s="1" customFormat="true" ht="1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</row>
    <row r="279" s="1" customFormat="true" ht="1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</row>
    <row r="280" s="1" customFormat="true" ht="1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</row>
    <row r="281" s="1" customFormat="true" ht="1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</row>
    <row r="282" s="1" customFormat="true" ht="1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</row>
    <row r="283" s="1" customFormat="true" ht="1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</row>
    <row r="284" s="1" customFormat="true" ht="1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</row>
    <row r="285" s="1" customFormat="true" ht="1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</row>
    <row r="286" s="1" customFormat="true" ht="1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</row>
    <row r="287" s="1" customFormat="true" ht="1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</row>
    <row r="288" s="1" customFormat="true" ht="1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</row>
    <row r="289" s="1" customFormat="true" ht="1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</row>
    <row r="290" s="1" customFormat="true" ht="1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</row>
    <row r="291" s="1" customFormat="true" ht="1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</row>
    <row r="292" s="1" customFormat="true" ht="1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</row>
    <row r="293" s="1" customFormat="true" ht="1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</row>
    <row r="294" s="1" customFormat="true" ht="1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</row>
    <row r="295" s="1" customFormat="true" ht="1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</row>
    <row r="296" s="1" customFormat="true" ht="1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</row>
    <row r="297" s="1" customFormat="true" ht="1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</row>
    <row r="298" s="1" customFormat="true" ht="1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</row>
    <row r="299" s="1" customFormat="true" ht="1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</row>
    <row r="300" s="1" customFormat="true" ht="1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</row>
    <row r="301" s="1" customFormat="true" ht="1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</row>
    <row r="302" s="1" customFormat="true" ht="1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</row>
    <row r="303" s="1" customFormat="true" ht="1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</row>
    <row r="304" s="1" customFormat="true" ht="1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</row>
    <row r="305" s="1" customFormat="true" ht="1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</row>
    <row r="306" s="1" customFormat="true" ht="1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</row>
    <row r="307" s="1" customFormat="true" ht="1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</row>
    <row r="308" s="1" customFormat="true" ht="1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</row>
    <row r="309" s="1" customFormat="true" ht="1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</row>
    <row r="310" s="1" customFormat="true" ht="1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</row>
    <row r="311" s="1" customFormat="true" ht="1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</row>
    <row r="312" s="1" customFormat="true" ht="1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</row>
    <row r="313" s="1" customFormat="true" ht="1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</row>
    <row r="314" s="1" customFormat="true" ht="1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</row>
    <row r="315" s="1" customFormat="true" ht="1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</row>
    <row r="316" s="1" customFormat="true" ht="1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</row>
    <row r="317" s="1" customFormat="true" ht="1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</row>
    <row r="318" s="1" customFormat="true" ht="1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</row>
    <row r="319" s="1" customFormat="true" ht="1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</row>
    <row r="320" s="1" customFormat="true" ht="1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</row>
    <row r="321" s="1" customFormat="true" ht="1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</row>
    <row r="322" s="1" customFormat="true" ht="1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</row>
    <row r="323" s="1" customFormat="true" ht="1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</row>
    <row r="324" s="1" customFormat="true" ht="1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</row>
    <row r="325" s="1" customFormat="true" ht="1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</row>
    <row r="326" s="1" customFormat="true" ht="1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</row>
    <row r="327" s="1" customFormat="true" ht="1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</row>
    <row r="328" s="1" customFormat="true" ht="1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</row>
    <row r="329" s="1" customFormat="true" ht="1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</row>
    <row r="330" s="1" customFormat="true" ht="1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</row>
    <row r="331" s="1" customFormat="true" ht="1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</row>
    <row r="332" s="1" customFormat="true" ht="1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</row>
    <row r="333" s="1" customFormat="true" ht="1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</row>
    <row r="334" s="1" customFormat="true" ht="1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</row>
    <row r="335" s="1" customFormat="true" ht="1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</row>
    <row r="336" s="1" customFormat="true" ht="1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</row>
    <row r="337" s="1" customFormat="true" ht="1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</row>
    <row r="338" s="1" customFormat="true" ht="1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</row>
    <row r="339" s="1" customFormat="true" ht="1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</row>
    <row r="340" s="1" customFormat="true" ht="1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</row>
    <row r="341" s="1" customFormat="true" ht="1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</row>
    <row r="342" s="1" customFormat="true" ht="1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</row>
    <row r="343" s="1" customFormat="true" ht="1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</row>
    <row r="344" s="1" customFormat="true" ht="1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</row>
    <row r="345" s="1" customFormat="true" ht="1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</row>
    <row r="346" s="1" customFormat="true" ht="1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</row>
    <row r="347" s="1" customFormat="true" ht="1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</row>
    <row r="348" s="1" customFormat="true" ht="1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</row>
    <row r="349" s="1" customFormat="true" ht="1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</row>
    <row r="350" s="1" customFormat="true" ht="1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</row>
    <row r="351" s="1" customFormat="true" ht="1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</row>
    <row r="352" s="1" customFormat="true" ht="1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</row>
    <row r="353" s="1" customFormat="true" ht="1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</row>
    <row r="354" s="1" customFormat="true" ht="1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</row>
    <row r="355" s="1" customFormat="true" ht="1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</row>
    <row r="356" s="1" customFormat="true" ht="1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</row>
    <row r="357" s="1" customFormat="true" ht="1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</row>
    <row r="358" s="1" customFormat="true" ht="1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</row>
    <row r="359" s="1" customFormat="true" ht="1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</row>
    <row r="360" s="1" customFormat="true" ht="1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</row>
    <row r="361" s="1" customFormat="true" ht="1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</row>
    <row r="362" s="1" customFormat="true" ht="1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</row>
    <row r="363" s="1" customFormat="true" ht="1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</row>
    <row r="364" s="1" customFormat="true" ht="1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</row>
    <row r="365" s="1" customFormat="true" ht="1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</row>
    <row r="366" s="1" customFormat="true" ht="1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</row>
    <row r="367" s="1" customFormat="true" ht="1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</row>
    <row r="368" s="1" customFormat="true" ht="1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</row>
    <row r="369" s="1" customFormat="true" ht="1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</row>
    <row r="370" s="1" customFormat="true" ht="1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</row>
    <row r="371" s="1" customFormat="true" ht="1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</row>
    <row r="372" s="1" customFormat="true" ht="1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</row>
    <row r="373" s="1" customFormat="true" ht="1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</row>
    <row r="374" s="1" customFormat="true" ht="1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</row>
    <row r="375" s="1" customFormat="true" ht="1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</row>
    <row r="376" s="1" customFormat="true" ht="1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</row>
    <row r="377" s="1" customFormat="true" ht="1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</row>
    <row r="378" s="1" customFormat="true" ht="1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</row>
    <row r="379" s="1" customFormat="true" ht="1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</row>
    <row r="380" s="1" customFormat="true" ht="1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</row>
    <row r="381" s="1" customFormat="true" ht="1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</row>
    <row r="382" s="1" customFormat="true" ht="1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</row>
    <row r="383" s="1" customFormat="true" ht="1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</row>
    <row r="384" s="1" customFormat="true" ht="1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</row>
    <row r="385" s="1" customFormat="true" ht="1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</row>
    <row r="386" s="1" customFormat="true" ht="1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</row>
    <row r="387" s="1" customFormat="true" ht="1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</row>
    <row r="388" s="1" customFormat="true" ht="1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</row>
    <row r="389" s="1" customFormat="true" ht="1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</row>
    <row r="390" s="1" customFormat="true" ht="1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</row>
    <row r="391" s="1" customFormat="true" ht="1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</row>
    <row r="392" s="1" customFormat="true" ht="1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</row>
    <row r="393" s="1" customFormat="true" ht="1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</row>
    <row r="394" s="1" customFormat="true" ht="1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</row>
    <row r="395" s="1" customFormat="true" ht="1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</row>
    <row r="396" s="1" customFormat="true" ht="1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</row>
    <row r="397" s="1" customFormat="true" ht="1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</row>
    <row r="398" s="1" customFormat="true" ht="1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</row>
    <row r="399" s="1" customFormat="true" ht="1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</row>
    <row r="400" s="1" customFormat="true" ht="1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</row>
    <row r="401" s="1" customFormat="true" ht="1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</row>
    <row r="402" s="1" customFormat="true" ht="1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</row>
    <row r="403" s="1" customFormat="true" ht="1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</row>
    <row r="404" s="1" customFormat="true" ht="1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</row>
    <row r="405" s="1" customFormat="true" ht="1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</row>
    <row r="406" s="1" customFormat="true" ht="1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</row>
    <row r="407" s="1" customFormat="true" ht="1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</row>
    <row r="408" s="1" customFormat="true" ht="1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</row>
    <row r="409" s="1" customFormat="true" ht="1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</row>
    <row r="410" s="1" customFormat="true" ht="1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</row>
    <row r="411" s="1" customFormat="true" ht="1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</row>
    <row r="412" s="1" customFormat="true" ht="1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</row>
    <row r="413" s="1" customFormat="true" ht="1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</row>
    <row r="414" s="1" customFormat="true" ht="1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</row>
    <row r="415" s="1" customFormat="true" ht="1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</row>
    <row r="416" s="1" customFormat="true" ht="1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</row>
    <row r="417" s="1" customFormat="true" ht="1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</row>
    <row r="418" s="1" customFormat="true" ht="1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</row>
    <row r="419" s="1" customFormat="true" ht="1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</row>
    <row r="420" s="1" customFormat="true" ht="1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</row>
    <row r="421" s="1" customFormat="true" ht="1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</row>
    <row r="422" s="1" customFormat="true" ht="1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</row>
    <row r="423" s="1" customFormat="true" ht="1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</row>
    <row r="424" s="1" customFormat="true" ht="1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</row>
    <row r="425" s="1" customFormat="true" ht="1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</row>
  </sheetData>
  <mergeCells count="7">
    <mergeCell ref="A1:K1"/>
    <mergeCell ref="A2:K2"/>
    <mergeCell ref="M2:AA2"/>
    <mergeCell ref="B3:M3"/>
    <mergeCell ref="N3:Y3"/>
    <mergeCell ref="Z3:AA3"/>
    <mergeCell ref="AB3:A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tar">
                <anchor moveWithCells="true" sizeWithCells="false">
                  <from>
                    <xdr:col>0</xdr:col>
                    <xdr:colOff>70920</xdr:colOff>
                    <xdr:row>1</xdr:row>
                    <xdr:rowOff>61920</xdr:rowOff>
                  </from>
                  <to>
                    <xdr:col>1</xdr:col>
                    <xdr:colOff>-1498320</xdr:colOff>
                    <xdr:row>2</xdr:row>
                    <xdr:rowOff>-233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7"/>
    <col collapsed="false" customWidth="true" hidden="false" outlineLevel="0" max="100" min="10" style="1" width="9.14"/>
  </cols>
  <sheetData>
    <row r="1" customFormat="false" ht="27.7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88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</sheetData>
  <sheetProtection sheet="true" password="ca05" formatCells="false"/>
  <protectedRanges>
    <protectedRange name="Intervalo1" sqref="A5"/>
  </protectedRanges>
  <mergeCells count="3">
    <mergeCell ref="A1:I1"/>
    <mergeCell ref="A2:I4"/>
    <mergeCell ref="A5:I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tar">
                <anchor moveWithCells="true" sizeWithCells="false">
                  <from>
                    <xdr:col>7</xdr:col>
                    <xdr:colOff>582480</xdr:colOff>
                    <xdr:row>1</xdr:row>
                    <xdr:rowOff>104760</xdr:rowOff>
                  </from>
                  <to>
                    <xdr:col>8</xdr:col>
                    <xdr:colOff>72468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66" min="10" style="1" width="9.14"/>
  </cols>
  <sheetData>
    <row r="1" customFormat="false" ht="27.7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24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</sheetData>
  <sheetProtection sheet="true" password="ca05" formatCells="false"/>
  <protectedRanges>
    <protectedRange name="Intervalo1" sqref="A5"/>
  </protectedRanges>
  <mergeCells count="3">
    <mergeCell ref="A1:I1"/>
    <mergeCell ref="A2:I4"/>
    <mergeCell ref="A5:I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tar">
                <anchor moveWithCells="true" sizeWithCells="false">
                  <from>
                    <xdr:col>7</xdr:col>
                    <xdr:colOff>424800</xdr:colOff>
                    <xdr:row>1</xdr:row>
                    <xdr:rowOff>104760</xdr:rowOff>
                  </from>
                  <to>
                    <xdr:col>8</xdr:col>
                    <xdr:colOff>55332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4"/>
    </sheetView>
  </sheetViews>
  <sheetFormatPr defaultColWidth="8.96484375" defaultRowHeight="15" zeroHeight="false" outlineLevelRow="0" outlineLevelCol="0"/>
  <cols>
    <col collapsed="false" customWidth="true" hidden="false" outlineLevel="0" max="125" min="10" style="1" width="9.14"/>
  </cols>
  <sheetData>
    <row r="1" customFormat="false" ht="27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7" t="s">
        <v>15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53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</sheetData>
  <sheetProtection sheet="true" password="ca05" formatCells="false"/>
  <protectedRanges>
    <protectedRange name="Intervalo1" sqref="A5"/>
  </protectedRanges>
  <mergeCells count="3">
    <mergeCell ref="A1:I1"/>
    <mergeCell ref="A2:I4"/>
    <mergeCell ref="A5:I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tar">
                <anchor moveWithCells="true" sizeWithCells="false">
                  <from>
                    <xdr:col>7</xdr:col>
                    <xdr:colOff>444600</xdr:colOff>
                    <xdr:row>1</xdr:row>
                    <xdr:rowOff>66960</xdr:rowOff>
                  </from>
                  <to>
                    <xdr:col>8</xdr:col>
                    <xdr:colOff>57312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12" min="10" style="1" width="9.14"/>
  </cols>
  <sheetData>
    <row r="1" customFormat="false" ht="27.7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6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</sheetData>
  <sheetProtection sheet="true" password="ca05" formatCells="false"/>
  <protectedRanges>
    <protectedRange name="Intervalo1" sqref="A5"/>
  </protectedRanges>
  <mergeCells count="3">
    <mergeCell ref="A1:I1"/>
    <mergeCell ref="A2:I4"/>
    <mergeCell ref="A5:I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tar">
                <anchor moveWithCells="true" sizeWithCells="false">
                  <from>
                    <xdr:col>7</xdr:col>
                    <xdr:colOff>424800</xdr:colOff>
                    <xdr:row>1</xdr:row>
                    <xdr:rowOff>104760</xdr:rowOff>
                  </from>
                  <to>
                    <xdr:col>8</xdr:col>
                    <xdr:colOff>55332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43"/>
    </sheetView>
  </sheetViews>
  <sheetFormatPr defaultColWidth="8.96484375" defaultRowHeight="15" zeroHeight="false" outlineLevelRow="0" outlineLevelCol="0"/>
  <cols>
    <col collapsed="false" customWidth="true" hidden="false" outlineLevel="0" max="120" min="10" style="1" width="9.14"/>
  </cols>
  <sheetData>
    <row r="1" customFormat="false" ht="27.7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01.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</sheetData>
  <sheetProtection sheet="true" password="ca05" formatCells="false"/>
  <protectedRanges>
    <protectedRange name="Intervalo1" sqref="A5"/>
  </protectedRanges>
  <mergeCells count="3">
    <mergeCell ref="A1:I1"/>
    <mergeCell ref="A2:I4"/>
    <mergeCell ref="A5:I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tar">
                <anchor moveWithCells="true" sizeWithCells="false">
                  <from>
                    <xdr:col>7</xdr:col>
                    <xdr:colOff>434520</xdr:colOff>
                    <xdr:row>1</xdr:row>
                    <xdr:rowOff>75960</xdr:rowOff>
                  </from>
                  <to>
                    <xdr:col>8</xdr:col>
                    <xdr:colOff>563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43"/>
    </sheetView>
  </sheetViews>
  <sheetFormatPr defaultColWidth="8.96484375" defaultRowHeight="15" zeroHeight="false" outlineLevelRow="0" outlineLevelCol="0"/>
  <cols>
    <col collapsed="false" customWidth="true" hidden="false" outlineLevel="0" max="112" min="10" style="1" width="9.14"/>
  </cols>
  <sheetData>
    <row r="1" customFormat="false" ht="27.7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20" t="s">
        <v>21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0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</sheetData>
  <sheetProtection sheet="true" password="ca05" formatCells="false"/>
  <protectedRanges>
    <protectedRange name="Intervalo1" sqref="A5"/>
  </protectedRanges>
  <mergeCells count="3">
    <mergeCell ref="A1:I1"/>
    <mergeCell ref="A2:I4"/>
    <mergeCell ref="A5:I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tar">
                <anchor moveWithCells="true" sizeWithCells="false">
                  <from>
                    <xdr:col>7</xdr:col>
                    <xdr:colOff>424800</xdr:colOff>
                    <xdr:row>1</xdr:row>
                    <xdr:rowOff>104760</xdr:rowOff>
                  </from>
                  <to>
                    <xdr:col>8</xdr:col>
                    <xdr:colOff>55332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44"/>
    </sheetView>
  </sheetViews>
  <sheetFormatPr defaultColWidth="8.96484375" defaultRowHeight="15" zeroHeight="false" outlineLevelRow="0" outlineLevelCol="0"/>
  <cols>
    <col collapsed="false" customWidth="true" hidden="false" outlineLevel="0" max="132" min="10" style="1" width="9.14"/>
  </cols>
  <sheetData>
    <row r="1" customFormat="false" ht="27.75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87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</sheetData>
  <sheetProtection sheet="true" password="ca05" formatCells="false"/>
  <protectedRanges>
    <protectedRange name="Intervalo1" sqref="A5"/>
  </protectedRanges>
  <mergeCells count="3">
    <mergeCell ref="A1:I1"/>
    <mergeCell ref="A2:I4"/>
    <mergeCell ref="A5:I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tar">
                <anchor moveWithCells="true" sizeWithCells="false">
                  <from>
                    <xdr:col>7</xdr:col>
                    <xdr:colOff>424800</xdr:colOff>
                    <xdr:row>1</xdr:row>
                    <xdr:rowOff>85680</xdr:rowOff>
                  </from>
                  <to>
                    <xdr:col>8</xdr:col>
                    <xdr:colOff>5533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20.41"/>
    <col collapsed="false" customWidth="true" hidden="false" outlineLevel="0" max="4" min="4" style="0" width="13.14"/>
    <col collapsed="false" customWidth="true" hidden="false" outlineLevel="0" max="33" min="5" style="1" width="9.14"/>
  </cols>
  <sheetData>
    <row r="1" customFormat="false" ht="27.75" hidden="false" customHeight="true" outlineLevel="0" collapsed="false">
      <c r="A1" s="16" t="s">
        <v>24</v>
      </c>
      <c r="B1" s="16"/>
      <c r="C1" s="16"/>
      <c r="D1" s="16"/>
    </row>
    <row r="2" s="1" customFormat="true" ht="27.75" hidden="false" customHeight="true" outlineLevel="0" collapsed="false">
      <c r="A2" s="17" t="s">
        <v>25</v>
      </c>
      <c r="B2" s="17"/>
      <c r="C2" s="17"/>
      <c r="D2" s="17"/>
    </row>
    <row r="3" s="1" customFormat="true" ht="27.75" hidden="false" customHeight="true" outlineLevel="0" collapsed="false">
      <c r="A3" s="17"/>
      <c r="B3" s="17"/>
      <c r="C3" s="17"/>
      <c r="D3" s="17"/>
    </row>
    <row r="4" s="1" customFormat="true" ht="70.5" hidden="false" customHeight="true" outlineLevel="0" collapsed="false">
      <c r="A4" s="17"/>
      <c r="B4" s="17"/>
      <c r="C4" s="17"/>
      <c r="D4" s="17"/>
    </row>
    <row r="5" customFormat="false" ht="17.25" hidden="false" customHeight="false" outlineLevel="0" collapsed="false">
      <c r="A5" s="23" t="s">
        <v>26</v>
      </c>
      <c r="B5" s="23"/>
      <c r="C5" s="23"/>
      <c r="D5" s="23"/>
    </row>
    <row r="6" s="26" customFormat="true" ht="15" hidden="false" customHeight="false" outlineLevel="0" collapsed="false">
      <c r="A6" s="24" t="s">
        <v>27</v>
      </c>
      <c r="B6" s="24" t="s">
        <v>28</v>
      </c>
      <c r="C6" s="24" t="s">
        <v>29</v>
      </c>
      <c r="D6" s="24" t="s">
        <v>3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5" hidden="false" customHeight="false" outlineLevel="0" collapsed="false">
      <c r="A7" s="27"/>
      <c r="B7" s="28"/>
      <c r="C7" s="29"/>
      <c r="D7" s="30" t="n">
        <f aca="false">C7*B7</f>
        <v>0</v>
      </c>
    </row>
    <row r="8" customFormat="false" ht="15" hidden="false" customHeight="false" outlineLevel="0" collapsed="false">
      <c r="A8" s="27"/>
      <c r="B8" s="28" t="n">
        <v>2</v>
      </c>
      <c r="C8" s="29" t="n">
        <v>4</v>
      </c>
      <c r="D8" s="30" t="n">
        <f aca="false">C8*B8</f>
        <v>8</v>
      </c>
    </row>
    <row r="9" customFormat="false" ht="15" hidden="false" customHeight="false" outlineLevel="0" collapsed="false">
      <c r="A9" s="27"/>
      <c r="B9" s="28"/>
      <c r="C9" s="29"/>
      <c r="D9" s="30" t="n">
        <f aca="false">C9*B9</f>
        <v>0</v>
      </c>
    </row>
    <row r="10" customFormat="false" ht="15" hidden="false" customHeight="false" outlineLevel="0" collapsed="false">
      <c r="A10" s="27"/>
      <c r="B10" s="28"/>
      <c r="C10" s="29"/>
      <c r="D10" s="30" t="n">
        <f aca="false">C10*B10</f>
        <v>0</v>
      </c>
    </row>
    <row r="11" customFormat="false" ht="15" hidden="false" customHeight="false" outlineLevel="0" collapsed="false">
      <c r="A11" s="27"/>
      <c r="B11" s="28"/>
      <c r="C11" s="29"/>
      <c r="D11" s="30" t="n">
        <f aca="false">C11*B11</f>
        <v>0</v>
      </c>
    </row>
    <row r="12" customFormat="false" ht="15" hidden="false" customHeight="false" outlineLevel="0" collapsed="false">
      <c r="A12" s="27"/>
      <c r="B12" s="28"/>
      <c r="C12" s="29"/>
      <c r="D12" s="30" t="n">
        <f aca="false">C12*B12</f>
        <v>0</v>
      </c>
    </row>
    <row r="13" customFormat="false" ht="15" hidden="false" customHeight="false" outlineLevel="0" collapsed="false">
      <c r="A13" s="27"/>
      <c r="B13" s="28"/>
      <c r="C13" s="29"/>
      <c r="D13" s="30" t="n">
        <f aca="false">C13*B13</f>
        <v>0</v>
      </c>
    </row>
    <row r="14" customFormat="false" ht="15" hidden="false" customHeight="false" outlineLevel="0" collapsed="false">
      <c r="A14" s="27"/>
      <c r="B14" s="28"/>
      <c r="C14" s="29"/>
      <c r="D14" s="30" t="n">
        <f aca="false">C14*B14</f>
        <v>0</v>
      </c>
    </row>
    <row r="15" customFormat="false" ht="15" hidden="false" customHeight="false" outlineLevel="0" collapsed="false">
      <c r="A15" s="27"/>
      <c r="B15" s="28"/>
      <c r="C15" s="29"/>
      <c r="D15" s="30" t="n">
        <f aca="false">C15*B15</f>
        <v>0</v>
      </c>
    </row>
    <row r="16" customFormat="false" ht="15" hidden="false" customHeight="false" outlineLevel="0" collapsed="false">
      <c r="A16" s="27"/>
      <c r="B16" s="28"/>
      <c r="C16" s="29"/>
      <c r="D16" s="30" t="n">
        <f aca="false">C16*B16</f>
        <v>0</v>
      </c>
    </row>
    <row r="17" customFormat="false" ht="15" hidden="false" customHeight="false" outlineLevel="0" collapsed="false">
      <c r="A17" s="31" t="s">
        <v>31</v>
      </c>
      <c r="B17" s="31"/>
      <c r="C17" s="31"/>
      <c r="D17" s="30" t="n">
        <f aca="false">SUM(D7:D16)</f>
        <v>8</v>
      </c>
    </row>
    <row r="18" s="34" customFormat="true" ht="15" hidden="false" customHeight="false" outlineLevel="0" collapsed="false">
      <c r="A18" s="32"/>
      <c r="B18" s="32"/>
      <c r="C18" s="32"/>
      <c r="D18" s="33"/>
    </row>
    <row r="19" s="34" customFormat="true" ht="15" hidden="false" customHeight="false" outlineLevel="0" collapsed="false">
      <c r="A19" s="32"/>
      <c r="B19" s="32"/>
      <c r="C19" s="32"/>
      <c r="D19" s="33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7.25" hidden="false" customHeight="false" outlineLevel="0" collapsed="false">
      <c r="A21" s="23" t="s">
        <v>32</v>
      </c>
      <c r="B21" s="23"/>
      <c r="C21" s="23"/>
      <c r="D21" s="23"/>
    </row>
    <row r="22" s="26" customFormat="true" ht="15" hidden="false" customHeight="false" outlineLevel="0" collapsed="false">
      <c r="A22" s="24" t="s">
        <v>27</v>
      </c>
      <c r="B22" s="24" t="s">
        <v>28</v>
      </c>
      <c r="C22" s="24" t="s">
        <v>29</v>
      </c>
      <c r="D22" s="24" t="s">
        <v>3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5" hidden="false" customHeight="false" outlineLevel="0" collapsed="false">
      <c r="A23" s="27"/>
      <c r="B23" s="28"/>
      <c r="C23" s="29"/>
      <c r="D23" s="30" t="n">
        <f aca="false">C23*B23</f>
        <v>0</v>
      </c>
    </row>
    <row r="24" customFormat="false" ht="15" hidden="false" customHeight="false" outlineLevel="0" collapsed="false">
      <c r="A24" s="27"/>
      <c r="B24" s="28"/>
      <c r="C24" s="29"/>
      <c r="D24" s="30" t="n">
        <f aca="false">C24*B24</f>
        <v>0</v>
      </c>
    </row>
    <row r="25" customFormat="false" ht="15" hidden="false" customHeight="false" outlineLevel="0" collapsed="false">
      <c r="A25" s="27"/>
      <c r="B25" s="28" t="n">
        <v>2</v>
      </c>
      <c r="C25" s="29" t="n">
        <v>4</v>
      </c>
      <c r="D25" s="30" t="n">
        <f aca="false">C25*B25</f>
        <v>8</v>
      </c>
    </row>
    <row r="26" customFormat="false" ht="15" hidden="false" customHeight="false" outlineLevel="0" collapsed="false">
      <c r="A26" s="27"/>
      <c r="B26" s="28"/>
      <c r="C26" s="29"/>
      <c r="D26" s="30" t="n">
        <f aca="false">C26*B26</f>
        <v>0</v>
      </c>
    </row>
    <row r="27" customFormat="false" ht="15" hidden="false" customHeight="false" outlineLevel="0" collapsed="false">
      <c r="A27" s="27"/>
      <c r="B27" s="28"/>
      <c r="C27" s="29"/>
      <c r="D27" s="30" t="n">
        <f aca="false">C27*B27</f>
        <v>0</v>
      </c>
    </row>
    <row r="28" customFormat="false" ht="15" hidden="false" customHeight="false" outlineLevel="0" collapsed="false">
      <c r="A28" s="27"/>
      <c r="B28" s="28"/>
      <c r="C28" s="29"/>
      <c r="D28" s="30" t="n">
        <f aca="false">C28*B28</f>
        <v>0</v>
      </c>
    </row>
    <row r="29" customFormat="false" ht="15" hidden="false" customHeight="false" outlineLevel="0" collapsed="false">
      <c r="A29" s="27"/>
      <c r="B29" s="28"/>
      <c r="C29" s="29"/>
      <c r="D29" s="30" t="n">
        <f aca="false">C29*B29</f>
        <v>0</v>
      </c>
    </row>
    <row r="30" customFormat="false" ht="15" hidden="false" customHeight="false" outlineLevel="0" collapsed="false">
      <c r="A30" s="27"/>
      <c r="B30" s="28"/>
      <c r="C30" s="29"/>
      <c r="D30" s="30" t="n">
        <f aca="false">C30*B30</f>
        <v>0</v>
      </c>
    </row>
    <row r="31" customFormat="false" ht="15" hidden="false" customHeight="false" outlineLevel="0" collapsed="false">
      <c r="A31" s="27"/>
      <c r="B31" s="28"/>
      <c r="C31" s="29"/>
      <c r="D31" s="30" t="n">
        <f aca="false">C31*B31</f>
        <v>0</v>
      </c>
    </row>
    <row r="32" customFormat="false" ht="15" hidden="false" customHeight="false" outlineLevel="0" collapsed="false">
      <c r="A32" s="27"/>
      <c r="B32" s="28"/>
      <c r="C32" s="29"/>
      <c r="D32" s="30" t="n">
        <f aca="false">C32*B32</f>
        <v>0</v>
      </c>
    </row>
    <row r="33" customFormat="false" ht="15" hidden="false" customHeight="false" outlineLevel="0" collapsed="false">
      <c r="A33" s="31" t="s">
        <v>33</v>
      </c>
      <c r="B33" s="31"/>
      <c r="C33" s="31"/>
      <c r="D33" s="30" t="n">
        <f aca="false">SUM(D23:D32)</f>
        <v>8</v>
      </c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7.25" hidden="false" customHeight="false" outlineLevel="0" collapsed="false">
      <c r="A44" s="23" t="s">
        <v>34</v>
      </c>
      <c r="B44" s="23"/>
      <c r="C44" s="23"/>
      <c r="D44" s="23"/>
    </row>
    <row r="45" customFormat="false" ht="15" hidden="false" customHeight="false" outlineLevel="0" collapsed="false">
      <c r="A45" s="24" t="s">
        <v>27</v>
      </c>
      <c r="B45" s="24" t="s">
        <v>28</v>
      </c>
      <c r="C45" s="24" t="s">
        <v>29</v>
      </c>
      <c r="D45" s="24" t="s">
        <v>30</v>
      </c>
    </row>
    <row r="46" customFormat="false" ht="15" hidden="false" customHeight="false" outlineLevel="0" collapsed="false">
      <c r="A46" s="27"/>
      <c r="B46" s="28"/>
      <c r="C46" s="29"/>
      <c r="D46" s="30" t="n">
        <f aca="false">C46*B46</f>
        <v>0</v>
      </c>
    </row>
    <row r="47" customFormat="false" ht="15" hidden="false" customHeight="false" outlineLevel="0" collapsed="false">
      <c r="A47" s="27"/>
      <c r="B47" s="28"/>
      <c r="C47" s="29"/>
      <c r="D47" s="30" t="n">
        <f aca="false">C47*B47</f>
        <v>0</v>
      </c>
    </row>
    <row r="48" customFormat="false" ht="15" hidden="false" customHeight="false" outlineLevel="0" collapsed="false">
      <c r="A48" s="27"/>
      <c r="B48" s="28"/>
      <c r="C48" s="29"/>
      <c r="D48" s="30" t="n">
        <f aca="false">C48*B48</f>
        <v>0</v>
      </c>
    </row>
    <row r="49" customFormat="false" ht="15" hidden="false" customHeight="false" outlineLevel="0" collapsed="false">
      <c r="A49" s="27"/>
      <c r="B49" s="28"/>
      <c r="C49" s="29"/>
      <c r="D49" s="30" t="n">
        <f aca="false">C49*B49</f>
        <v>0</v>
      </c>
    </row>
    <row r="50" customFormat="false" ht="15" hidden="false" customHeight="false" outlineLevel="0" collapsed="false">
      <c r="A50" s="27"/>
      <c r="B50" s="28"/>
      <c r="C50" s="29"/>
      <c r="D50" s="30" t="n">
        <f aca="false">C50*B50</f>
        <v>0</v>
      </c>
    </row>
    <row r="51" customFormat="false" ht="15" hidden="false" customHeight="false" outlineLevel="0" collapsed="false">
      <c r="A51" s="27"/>
      <c r="B51" s="28"/>
      <c r="C51" s="29"/>
      <c r="D51" s="30" t="n">
        <f aca="false">C51*B51</f>
        <v>0</v>
      </c>
    </row>
    <row r="52" customFormat="false" ht="15" hidden="false" customHeight="false" outlineLevel="0" collapsed="false">
      <c r="A52" s="27"/>
      <c r="B52" s="28" t="n">
        <v>2</v>
      </c>
      <c r="C52" s="29" t="n">
        <v>4</v>
      </c>
      <c r="D52" s="30" t="n">
        <f aca="false">C52*B52</f>
        <v>8</v>
      </c>
    </row>
    <row r="53" customFormat="false" ht="15" hidden="false" customHeight="false" outlineLevel="0" collapsed="false">
      <c r="A53" s="27"/>
      <c r="B53" s="28"/>
      <c r="C53" s="29"/>
      <c r="D53" s="30" t="n">
        <f aca="false">C53*B53</f>
        <v>0</v>
      </c>
    </row>
    <row r="54" customFormat="false" ht="15" hidden="false" customHeight="false" outlineLevel="0" collapsed="false">
      <c r="A54" s="27"/>
      <c r="B54" s="28"/>
      <c r="C54" s="29"/>
      <c r="D54" s="30" t="n">
        <f aca="false">C54*B54</f>
        <v>0</v>
      </c>
    </row>
    <row r="55" customFormat="false" ht="15" hidden="false" customHeight="false" outlineLevel="0" collapsed="false">
      <c r="A55" s="27"/>
      <c r="B55" s="28"/>
      <c r="C55" s="29"/>
      <c r="D55" s="30" t="n">
        <f aca="false">C55*B55</f>
        <v>0</v>
      </c>
    </row>
    <row r="56" customFormat="false" ht="15" hidden="false" customHeight="false" outlineLevel="0" collapsed="false">
      <c r="A56" s="31" t="s">
        <v>35</v>
      </c>
      <c r="B56" s="31"/>
      <c r="C56" s="31"/>
      <c r="D56" s="30" t="n">
        <f aca="false">SUM(D46:D55)</f>
        <v>8</v>
      </c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7.25" hidden="false" customHeight="false" outlineLevel="0" collapsed="false">
      <c r="A60" s="23" t="s">
        <v>36</v>
      </c>
      <c r="B60" s="23"/>
      <c r="C60" s="23"/>
      <c r="D60" s="23"/>
    </row>
    <row r="61" customFormat="false" ht="15" hidden="false" customHeight="false" outlineLevel="0" collapsed="false">
      <c r="A61" s="24" t="s">
        <v>27</v>
      </c>
      <c r="B61" s="24" t="s">
        <v>28</v>
      </c>
      <c r="C61" s="24" t="s">
        <v>29</v>
      </c>
      <c r="D61" s="24" t="s">
        <v>30</v>
      </c>
    </row>
    <row r="62" customFormat="false" ht="15" hidden="false" customHeight="false" outlineLevel="0" collapsed="false">
      <c r="A62" s="27"/>
      <c r="B62" s="28"/>
      <c r="C62" s="29"/>
      <c r="D62" s="30" t="n">
        <f aca="false">C62*B62</f>
        <v>0</v>
      </c>
    </row>
    <row r="63" customFormat="false" ht="15" hidden="false" customHeight="false" outlineLevel="0" collapsed="false">
      <c r="A63" s="27"/>
      <c r="B63" s="28"/>
      <c r="C63" s="29"/>
      <c r="D63" s="30" t="n">
        <f aca="false">C63*B63</f>
        <v>0</v>
      </c>
    </row>
    <row r="64" customFormat="false" ht="15" hidden="false" customHeight="false" outlineLevel="0" collapsed="false">
      <c r="A64" s="27"/>
      <c r="B64" s="28"/>
      <c r="C64" s="29"/>
      <c r="D64" s="30" t="n">
        <f aca="false">C64*B64</f>
        <v>0</v>
      </c>
    </row>
    <row r="65" customFormat="false" ht="15" hidden="false" customHeight="false" outlineLevel="0" collapsed="false">
      <c r="A65" s="27"/>
      <c r="B65" s="28" t="n">
        <v>2</v>
      </c>
      <c r="C65" s="29" t="n">
        <v>4</v>
      </c>
      <c r="D65" s="30" t="n">
        <f aca="false">C65*B65</f>
        <v>8</v>
      </c>
    </row>
    <row r="66" customFormat="false" ht="15" hidden="false" customHeight="false" outlineLevel="0" collapsed="false">
      <c r="A66" s="27"/>
      <c r="B66" s="28"/>
      <c r="C66" s="29"/>
      <c r="D66" s="30" t="n">
        <f aca="false">C66*B66</f>
        <v>0</v>
      </c>
    </row>
    <row r="67" customFormat="false" ht="15" hidden="false" customHeight="false" outlineLevel="0" collapsed="false">
      <c r="A67" s="27"/>
      <c r="B67" s="28"/>
      <c r="C67" s="29"/>
      <c r="D67" s="30" t="n">
        <f aca="false">C67*B67</f>
        <v>0</v>
      </c>
    </row>
    <row r="68" customFormat="false" ht="15" hidden="false" customHeight="false" outlineLevel="0" collapsed="false">
      <c r="A68" s="27"/>
      <c r="B68" s="28"/>
      <c r="C68" s="29"/>
      <c r="D68" s="30" t="n">
        <f aca="false">C68*B68</f>
        <v>0</v>
      </c>
    </row>
    <row r="69" customFormat="false" ht="15" hidden="false" customHeight="false" outlineLevel="0" collapsed="false">
      <c r="A69" s="27"/>
      <c r="B69" s="28"/>
      <c r="C69" s="29"/>
      <c r="D69" s="30" t="n">
        <f aca="false">C69*B69</f>
        <v>0</v>
      </c>
    </row>
    <row r="70" customFormat="false" ht="15" hidden="false" customHeight="false" outlineLevel="0" collapsed="false">
      <c r="A70" s="27"/>
      <c r="B70" s="28"/>
      <c r="C70" s="29"/>
      <c r="D70" s="30" t="n">
        <f aca="false">C70*B70</f>
        <v>0</v>
      </c>
    </row>
    <row r="71" customFormat="false" ht="15" hidden="false" customHeight="false" outlineLevel="0" collapsed="false">
      <c r="A71" s="27"/>
      <c r="B71" s="28"/>
      <c r="C71" s="29"/>
      <c r="D71" s="30" t="n">
        <f aca="false">C71*B71</f>
        <v>0</v>
      </c>
    </row>
    <row r="72" customFormat="false" ht="15" hidden="false" customHeight="false" outlineLevel="0" collapsed="false">
      <c r="A72" s="31" t="s">
        <v>37</v>
      </c>
      <c r="B72" s="31"/>
      <c r="C72" s="31"/>
      <c r="D72" s="30" t="n">
        <f aca="false">SUM(D62:D71)</f>
        <v>8</v>
      </c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24" t="s">
        <v>38</v>
      </c>
      <c r="B77" s="24"/>
      <c r="C77" s="1"/>
      <c r="D77" s="1"/>
    </row>
    <row r="78" customFormat="false" ht="15" hidden="false" customHeight="false" outlineLevel="0" collapsed="false">
      <c r="A78" s="35" t="s">
        <v>31</v>
      </c>
      <c r="B78" s="30" t="n">
        <f aca="false">D17</f>
        <v>8</v>
      </c>
      <c r="C78" s="1"/>
      <c r="D78" s="1"/>
    </row>
    <row r="79" customFormat="false" ht="15" hidden="false" customHeight="false" outlineLevel="0" collapsed="false">
      <c r="A79" s="35" t="s">
        <v>33</v>
      </c>
      <c r="B79" s="30" t="n">
        <f aca="false">D33</f>
        <v>8</v>
      </c>
      <c r="C79" s="1"/>
      <c r="D79" s="1"/>
    </row>
    <row r="80" customFormat="false" ht="15" hidden="false" customHeight="false" outlineLevel="0" collapsed="false">
      <c r="A80" s="35" t="s">
        <v>35</v>
      </c>
      <c r="B80" s="30" t="n">
        <f aca="false">D56</f>
        <v>8</v>
      </c>
      <c r="C80" s="1"/>
      <c r="D80" s="1"/>
    </row>
    <row r="81" customFormat="false" ht="15" hidden="false" customHeight="false" outlineLevel="0" collapsed="false">
      <c r="A81" s="35" t="s">
        <v>35</v>
      </c>
      <c r="B81" s="30" t="n">
        <f aca="false">D72</f>
        <v>8</v>
      </c>
      <c r="C81" s="1"/>
      <c r="D81" s="1"/>
    </row>
    <row r="82" customFormat="false" ht="15" hidden="false" customHeight="false" outlineLevel="0" collapsed="false">
      <c r="A82" s="31" t="s">
        <v>39</v>
      </c>
      <c r="B82" s="30" t="n">
        <f aca="false">SUM(B78:B81)</f>
        <v>32</v>
      </c>
      <c r="C82" s="1"/>
      <c r="D82" s="1"/>
    </row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</sheetData>
  <sheetProtection sheet="true" password="ca05" formatCells="false"/>
  <protectedRanges>
    <protectedRange name="Intervalo4" sqref="A62:C71"/>
    <protectedRange name="Intervalo3" sqref="A46:C55"/>
    <protectedRange name="Intervalo2" sqref="A23:C32"/>
    <protectedRange name="Intervalo1" sqref="A7:C16"/>
  </protectedRanges>
  <mergeCells count="11">
    <mergeCell ref="A1:D1"/>
    <mergeCell ref="A2:D4"/>
    <mergeCell ref="A5:D5"/>
    <mergeCell ref="A17:C17"/>
    <mergeCell ref="A21:D21"/>
    <mergeCell ref="A33:C33"/>
    <mergeCell ref="A44:D44"/>
    <mergeCell ref="A56:C56"/>
    <mergeCell ref="A60:D60"/>
    <mergeCell ref="A72:C72"/>
    <mergeCell ref="A77:B7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1.voltar">
                <anchor moveWithCells="true" sizeWithCells="false">
                  <from>
                    <xdr:col>3</xdr:col>
                    <xdr:colOff>70200</xdr:colOff>
                    <xdr:row>1</xdr:row>
                    <xdr:rowOff>104760</xdr:rowOff>
                  </from>
                  <to>
                    <xdr:col>4</xdr:col>
                    <xdr:colOff>-795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3:42:15Z</dcterms:created>
  <dc:creator>Caroline</dc:creator>
  <dc:description/>
  <dc:language>en-US</dc:language>
  <cp:lastModifiedBy>Caroline</cp:lastModifiedBy>
  <cp:lastPrinted>2010-09-23T17:20:13Z</cp:lastPrinted>
  <dcterms:modified xsi:type="dcterms:W3CDTF">2010-09-27T20:21:19Z</dcterms:modified>
  <cp:revision>0</cp:revision>
  <dc:subject/>
  <dc:title/>
</cp:coreProperties>
</file>